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194</definedName>
    <definedName function="false" hidden="false" localSheetId="0" name="test_1" vbProcedure="false">Report!$A$1:$B$194</definedName>
    <definedName function="false" hidden="false" localSheetId="0" name="test_10" vbProcedure="false">#REF!</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F!</definedName>
    <definedName function="false" hidden="false" localSheetId="0" name="test_22" vbProcedure="false">#REF!</definedName>
    <definedName function="false" hidden="false" localSheetId="0" name="test_23" vbProcedure="false">#REF!</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3">
  <si>
    <t xml:space="preserve">Ctrl Z Returns Menu</t>
  </si>
  <si>
    <t xml:space="preserve">Chart Scale - Square Root - Range 0 to 10</t>
  </si>
  <si>
    <t xml:space="preserve">Chart Type:</t>
  </si>
  <si>
    <t xml:space="preserve">0 Min</t>
  </si>
  <si>
    <t xml:space="preserve">7½ Min</t>
  </si>
  <si>
    <t xml:space="preserve">15 Min</t>
  </si>
  <si>
    <t xml:space="preserve">22½ Min</t>
  </si>
  <si>
    <t xml:space="preserve">30 Min</t>
  </si>
  <si>
    <t xml:space="preserve">37½ Min</t>
  </si>
  <si>
    <t xml:space="preserve">45 Min</t>
  </si>
  <si>
    <t xml:space="preserve">52½ Min</t>
  </si>
  <si>
    <t xml:space="preserve">Ave-Hr</t>
  </si>
  <si>
    <t xml:space="preserve">Employee name:</t>
  </si>
  <si>
    <t xml:space="preserve">00:00</t>
  </si>
  <si>
    <t xml:space="preserve">Chart Number:</t>
  </si>
  <si>
    <t xml:space="preserve">01:00</t>
  </si>
  <si>
    <t xml:space="preserve">Machine Number:</t>
  </si>
  <si>
    <t xml:space="preserve">02:00</t>
  </si>
  <si>
    <t xml:space="preserve">Date:</t>
  </si>
  <si>
    <t xml:space="preserve">03:00</t>
  </si>
  <si>
    <t xml:space="preserve">04:00</t>
  </si>
  <si>
    <t xml:space="preserve">05:00</t>
  </si>
  <si>
    <t xml:space="preserve">06:00</t>
  </si>
  <si>
    <t xml:space="preserve">Maximum:</t>
  </si>
  <si>
    <t xml:space="preserve">07:00</t>
  </si>
  <si>
    <t xml:space="preserve">Minimum:</t>
  </si>
  <si>
    <t xml:space="preserve">08:00</t>
  </si>
  <si>
    <t xml:space="preserve">Average:</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Total Day</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Clear report Data
2. Zero Set Arm and Set Platter to 24/00 Sunday and push Read Data Button.  Complete Rotation of the chart to read the data.
3. Once data from the chart has been read, push enter to exit the screen and push the Process Data Button.
4. Choose Chart Scale from the Square Root or Linear selections.
5. Choose Data Type
6. Choose Line Color
7. Fill in the information about the chart
8. Copy the data to a new Sheet and repeat process for all the lines on the chart.
*Note  If you choose the wrong chart type you can from the munu, clear the data (step 1) and process the data again (Step 3) and then choose correct chart type (Step 4).
</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0</v>
      </c>
    </row>
    <row r="2" customFormat="false" ht="15.75" hidden="false" customHeight="false" outlineLevel="0" collapsed="false">
      <c r="G2" s="1" t="s">
        <v>1</v>
      </c>
    </row>
    <row r="3" customFormat="false" ht="15" hidden="false" customHeight="false" outlineLevel="0" collapsed="false">
      <c r="A3" s="3"/>
      <c r="B3" s="4"/>
      <c r="C3" s="5" t="s">
        <v>2</v>
      </c>
      <c r="D3" s="3"/>
      <c r="E3" s="6"/>
      <c r="G3" s="7"/>
      <c r="H3" s="7" t="s">
        <v>3</v>
      </c>
      <c r="I3" s="7" t="s">
        <v>4</v>
      </c>
      <c r="J3" s="7" t="s">
        <v>5</v>
      </c>
      <c r="K3" s="7" t="s">
        <v>6</v>
      </c>
      <c r="L3" s="7" t="s">
        <v>7</v>
      </c>
      <c r="M3" s="7" t="s">
        <v>8</v>
      </c>
      <c r="N3" s="7" t="s">
        <v>9</v>
      </c>
      <c r="O3" s="8" t="s">
        <v>10</v>
      </c>
      <c r="P3" s="9" t="s">
        <v>11</v>
      </c>
    </row>
    <row r="4" customFormat="false" ht="15" hidden="false" customHeight="false" outlineLevel="0" collapsed="false">
      <c r="A4" s="3"/>
      <c r="B4" s="4"/>
      <c r="C4" s="5" t="s">
        <v>12</v>
      </c>
      <c r="D4" s="3"/>
      <c r="E4" s="6"/>
      <c r="G4" s="7" t="s">
        <v>13</v>
      </c>
      <c r="H4" s="10" t="n">
        <v>9.93840680514545</v>
      </c>
      <c r="I4" s="10" t="n">
        <v>9.93840680514545</v>
      </c>
      <c r="J4" s="10" t="n">
        <v>9.95604374325183</v>
      </c>
      <c r="K4" s="10" t="n">
        <v>9.95604374325183</v>
      </c>
      <c r="L4" s="10" t="n">
        <v>9.95604374325183</v>
      </c>
      <c r="M4" s="10" t="n">
        <v>9.92957658855956</v>
      </c>
      <c r="N4" s="10" t="n">
        <v>9.92073851240818</v>
      </c>
      <c r="O4" s="11" t="n">
        <v>9.92073851240818</v>
      </c>
      <c r="P4" s="12" t="n">
        <f aca="false">AVERAGE(H4:O4)</f>
        <v>9.93949980667779</v>
      </c>
    </row>
    <row r="5" customFormat="false" ht="15" hidden="false" customHeight="false" outlineLevel="0" collapsed="false">
      <c r="A5" s="3"/>
      <c r="B5" s="4"/>
      <c r="C5" s="5" t="s">
        <v>14</v>
      </c>
      <c r="D5" s="3"/>
      <c r="E5" s="6"/>
      <c r="G5" s="7" t="s">
        <v>15</v>
      </c>
      <c r="H5" s="10" t="n">
        <v>9.93840680514545</v>
      </c>
      <c r="I5" s="10" t="n">
        <v>9.9472291830968</v>
      </c>
      <c r="J5" s="10" t="n">
        <v>9.95604374325183</v>
      </c>
      <c r="K5" s="10" t="n">
        <v>9.95604374325183</v>
      </c>
      <c r="L5" s="10" t="n">
        <v>9.96485050635659</v>
      </c>
      <c r="M5" s="10" t="n">
        <v>9.96485050635659</v>
      </c>
      <c r="N5" s="10" t="n">
        <v>9.96485050635659</v>
      </c>
      <c r="O5" s="11" t="n">
        <v>9.96485050635659</v>
      </c>
      <c r="P5" s="12" t="n">
        <f aca="false">AVERAGE(H5:O5)</f>
        <v>9.95714068752153</v>
      </c>
    </row>
    <row r="6" customFormat="false" ht="15" hidden="false" customHeight="false" outlineLevel="0" collapsed="false">
      <c r="A6" s="3"/>
      <c r="B6" s="4"/>
      <c r="C6" s="13" t="s">
        <v>16</v>
      </c>
      <c r="D6" s="3"/>
      <c r="E6" s="6"/>
      <c r="G6" s="7" t="s">
        <v>17</v>
      </c>
      <c r="H6" s="10" t="n">
        <v>9.96485050635659</v>
      </c>
      <c r="I6" s="10" t="n">
        <v>9.96485050635659</v>
      </c>
      <c r="J6" s="10" t="n">
        <v>9.95604374325183</v>
      </c>
      <c r="K6" s="10" t="n">
        <v>9.95604374325183</v>
      </c>
      <c r="L6" s="10" t="n">
        <v>9.95604374325183</v>
      </c>
      <c r="M6" s="10" t="n">
        <v>9.95604374325183</v>
      </c>
      <c r="N6" s="10" t="n">
        <v>9.95604374325183</v>
      </c>
      <c r="O6" s="11" t="n">
        <v>9.95604374325183</v>
      </c>
      <c r="P6" s="12" t="n">
        <f aca="false">AVERAGE(H6:O6)</f>
        <v>9.95824543402802</v>
      </c>
    </row>
    <row r="7" customFormat="false" ht="15" hidden="false" customHeight="false" outlineLevel="0" collapsed="false">
      <c r="A7" s="14"/>
      <c r="B7" s="15"/>
      <c r="C7" s="16" t="s">
        <v>18</v>
      </c>
      <c r="D7" s="17"/>
      <c r="E7" s="18"/>
      <c r="G7" s="7" t="s">
        <v>19</v>
      </c>
      <c r="H7" s="10" t="n">
        <v>9.95604374325183</v>
      </c>
      <c r="I7" s="10" t="n">
        <v>9.95604374325183</v>
      </c>
      <c r="J7" s="10" t="n">
        <v>9.95604374325183</v>
      </c>
      <c r="K7" s="10" t="n">
        <v>9.95604374325183</v>
      </c>
      <c r="L7" s="10" t="n">
        <v>9.95604374325183</v>
      </c>
      <c r="M7" s="10" t="n">
        <v>9.9472291830968</v>
      </c>
      <c r="N7" s="10" t="n">
        <v>9.93840680514545</v>
      </c>
      <c r="O7" s="11" t="n">
        <v>9.93840680514545</v>
      </c>
      <c r="P7" s="12" t="n">
        <f aca="false">AVERAGE(H7:O7)</f>
        <v>9.95053268870585</v>
      </c>
    </row>
    <row r="8" customFormat="false" ht="15" hidden="false" customHeight="false" outlineLevel="0" collapsed="false">
      <c r="C8" s="19"/>
      <c r="G8" s="7" t="s">
        <v>20</v>
      </c>
      <c r="H8" s="10" t="n">
        <v>9.93840680514545</v>
      </c>
      <c r="I8" s="10" t="n">
        <v>9.93840680514545</v>
      </c>
      <c r="J8" s="10" t="n">
        <v>9.93840680514545</v>
      </c>
      <c r="K8" s="10" t="n">
        <v>9.93840680514545</v>
      </c>
      <c r="L8" s="10" t="n">
        <v>9.93840680514545</v>
      </c>
      <c r="M8" s="10" t="n">
        <v>9.93840680514545</v>
      </c>
      <c r="N8" s="10" t="n">
        <v>9.93840680514545</v>
      </c>
      <c r="O8" s="11" t="n">
        <v>9.9472291830968</v>
      </c>
      <c r="P8" s="12" t="n">
        <f aca="false">AVERAGE(H8:O8)</f>
        <v>9.93950960238937</v>
      </c>
    </row>
    <row r="9" customFormat="false" ht="15" hidden="false" customHeight="false" outlineLevel="0" collapsed="false">
      <c r="C9" s="19"/>
      <c r="G9" s="7" t="s">
        <v>21</v>
      </c>
      <c r="H9" s="10" t="n">
        <v>9.9472291830968</v>
      </c>
      <c r="I9" s="10" t="n">
        <v>9.93840680514545</v>
      </c>
      <c r="J9" s="10" t="n">
        <v>9.92957658855956</v>
      </c>
      <c r="K9" s="10" t="n">
        <v>9.92957658855956</v>
      </c>
      <c r="L9" s="10" t="n">
        <v>9.92073851240818</v>
      </c>
      <c r="M9" s="10" t="n">
        <v>9.91189255566704</v>
      </c>
      <c r="N9" s="10" t="n">
        <v>9.91189255566704</v>
      </c>
      <c r="O9" s="11" t="n">
        <v>9.91189255566704</v>
      </c>
      <c r="P9" s="12" t="n">
        <f aca="false">AVERAGE(H9:O9)</f>
        <v>9.92515066809634</v>
      </c>
    </row>
    <row r="10" customFormat="false" ht="15" hidden="false" customHeight="false" outlineLevel="0" collapsed="false">
      <c r="C10" s="19"/>
      <c r="G10" s="7" t="s">
        <v>22</v>
      </c>
      <c r="H10" s="10" t="n">
        <v>9.67906041546987</v>
      </c>
      <c r="I10" s="10" t="n">
        <v>9.77824294480963</v>
      </c>
      <c r="J10" s="10" t="n">
        <v>9.91189255566704</v>
      </c>
      <c r="K10" s="10" t="n">
        <v>9.91189255566704</v>
      </c>
      <c r="L10" s="10" t="n">
        <v>9.92957658855956</v>
      </c>
      <c r="M10" s="10" t="n">
        <v>9.92957658855956</v>
      </c>
      <c r="N10" s="10" t="n">
        <v>9.92957658855956</v>
      </c>
      <c r="O10" s="11" t="n">
        <v>9.92957658855956</v>
      </c>
      <c r="P10" s="12" t="n">
        <f aca="false">AVERAGE(H10:O10)</f>
        <v>9.87492435323148</v>
      </c>
    </row>
    <row r="11" customFormat="false" ht="15" hidden="false" customHeight="false" outlineLevel="0" collapsed="false">
      <c r="A11" s="3"/>
      <c r="B11" s="4"/>
      <c r="C11" s="13" t="s">
        <v>23</v>
      </c>
      <c r="D11" s="20" t="n">
        <f aca="false">MAX(H4:N27)</f>
        <v>10.0350263769442</v>
      </c>
      <c r="E11" s="6"/>
      <c r="G11" s="7" t="s">
        <v>24</v>
      </c>
      <c r="H11" s="10" t="n">
        <v>9.92957658855956</v>
      </c>
      <c r="I11" s="10" t="n">
        <v>9.9472291830968</v>
      </c>
      <c r="J11" s="10" t="n">
        <v>9.9472291830968</v>
      </c>
      <c r="K11" s="10" t="n">
        <v>9.93840680514545</v>
      </c>
      <c r="L11" s="10" t="n">
        <v>9.93840680514545</v>
      </c>
      <c r="M11" s="10" t="n">
        <v>9.93840680514545</v>
      </c>
      <c r="N11" s="10" t="n">
        <v>9.93840680514545</v>
      </c>
      <c r="O11" s="11" t="n">
        <v>9.92957658855956</v>
      </c>
      <c r="P11" s="12" t="n">
        <f aca="false">AVERAGE(H11:O11)</f>
        <v>9.93840484548682</v>
      </c>
    </row>
    <row r="12" customFormat="false" ht="15" hidden="false" customHeight="false" outlineLevel="0" collapsed="false">
      <c r="A12" s="3"/>
      <c r="B12" s="4"/>
      <c r="C12" s="13" t="s">
        <v>25</v>
      </c>
      <c r="D12" s="20" t="n">
        <f aca="false">MIN(H4:N27)</f>
        <v>9.67906041546987</v>
      </c>
      <c r="E12" s="6"/>
      <c r="G12" s="7" t="s">
        <v>26</v>
      </c>
      <c r="H12" s="10" t="n">
        <v>9.92957658855956</v>
      </c>
      <c r="I12" s="10" t="n">
        <v>9.91189255566704</v>
      </c>
      <c r="J12" s="10" t="n">
        <v>9.8941769158483</v>
      </c>
      <c r="K12" s="10" t="n">
        <v>9.90303869721797</v>
      </c>
      <c r="L12" s="10" t="n">
        <v>9.91189255566704</v>
      </c>
      <c r="M12" s="10" t="n">
        <v>9.9472291830968</v>
      </c>
      <c r="N12" s="10" t="n">
        <v>9.95604374325183</v>
      </c>
      <c r="O12" s="11" t="n">
        <v>9.95604374325183</v>
      </c>
      <c r="P12" s="12" t="n">
        <f aca="false">AVERAGE(H12:O12)</f>
        <v>9.92623674782005</v>
      </c>
    </row>
    <row r="13" customFormat="false" ht="15" hidden="false" customHeight="false" outlineLevel="0" collapsed="false">
      <c r="A13" s="14"/>
      <c r="B13" s="15"/>
      <c r="C13" s="21" t="s">
        <v>27</v>
      </c>
      <c r="D13" s="22" t="n">
        <f aca="false">AVERAGE(H4:N27)</f>
        <v>9.94534652864408</v>
      </c>
      <c r="E13" s="18"/>
      <c r="G13" s="7" t="s">
        <v>28</v>
      </c>
      <c r="H13" s="10" t="n">
        <v>9.96485050635659</v>
      </c>
      <c r="I13" s="10" t="n">
        <v>9.96485050635659</v>
      </c>
      <c r="J13" s="10" t="n">
        <v>9.96485050635659</v>
      </c>
      <c r="K13" s="10" t="n">
        <v>9.96485050635659</v>
      </c>
      <c r="L13" s="10" t="n">
        <v>9.96485050635659</v>
      </c>
      <c r="M13" s="10" t="n">
        <v>9.96485050635659</v>
      </c>
      <c r="N13" s="10" t="n">
        <v>9.96485050635659</v>
      </c>
      <c r="O13" s="11" t="n">
        <v>9.9472291830968</v>
      </c>
      <c r="P13" s="12" t="n">
        <f aca="false">AVERAGE(H13:O13)</f>
        <v>9.96264784094911</v>
      </c>
    </row>
    <row r="14" customFormat="false" ht="15" hidden="false" customHeight="false" outlineLevel="0" collapsed="false">
      <c r="C14" s="19"/>
      <c r="G14" s="7" t="s">
        <v>29</v>
      </c>
      <c r="H14" s="10" t="n">
        <v>9.96485050635659</v>
      </c>
      <c r="I14" s="10" t="n">
        <v>9.98244072394209</v>
      </c>
      <c r="J14" s="10" t="n">
        <v>9.98244072394209</v>
      </c>
      <c r="K14" s="10" t="n">
        <v>10.0087680858581</v>
      </c>
      <c r="L14" s="10" t="n">
        <v>10.0262812542574</v>
      </c>
      <c r="M14" s="10" t="n">
        <v>10.0262812542574</v>
      </c>
      <c r="N14" s="10" t="n">
        <v>10.0262812542574</v>
      </c>
      <c r="O14" s="11" t="n">
        <v>9.99122421945923</v>
      </c>
      <c r="P14" s="12" t="n">
        <f aca="false">AVERAGE(H14:O14)</f>
        <v>10.0010710027913</v>
      </c>
    </row>
    <row r="15" customFormat="false" ht="15" hidden="false" customHeight="false" outlineLevel="0" collapsed="false">
      <c r="C15" s="19"/>
      <c r="G15" s="7" t="s">
        <v>30</v>
      </c>
      <c r="H15" s="10" t="n">
        <v>9.98244072394209</v>
      </c>
      <c r="I15" s="10" t="n">
        <v>9.95604374325183</v>
      </c>
      <c r="J15" s="10" t="n">
        <v>9.96485050635659</v>
      </c>
      <c r="K15" s="10" t="n">
        <v>9.96485050635659</v>
      </c>
      <c r="L15" s="10" t="n">
        <v>9.97364949306553</v>
      </c>
      <c r="M15" s="10" t="n">
        <v>9.97364949306553</v>
      </c>
      <c r="N15" s="10" t="n">
        <v>9.97364949306553</v>
      </c>
      <c r="O15" s="11" t="n">
        <v>9.97364949306553</v>
      </c>
      <c r="P15" s="12" t="n">
        <f aca="false">AVERAGE(H15:O15)</f>
        <v>9.97034793152115</v>
      </c>
    </row>
    <row r="16" customFormat="false" ht="15" hidden="false" customHeight="false" outlineLevel="0" collapsed="false">
      <c r="C16" s="19"/>
      <c r="G16" s="7" t="s">
        <v>31</v>
      </c>
      <c r="H16" s="10" t="n">
        <v>9.97364949306553</v>
      </c>
      <c r="I16" s="10" t="n">
        <v>9.96485050635659</v>
      </c>
      <c r="J16" s="10" t="n">
        <v>9.93840680514545</v>
      </c>
      <c r="K16" s="10" t="n">
        <v>9.91189255566704</v>
      </c>
      <c r="L16" s="10" t="n">
        <v>9.8941769158483</v>
      </c>
      <c r="M16" s="10" t="n">
        <v>9.8941769158483</v>
      </c>
      <c r="N16" s="10" t="n">
        <v>9.8941769158483</v>
      </c>
      <c r="O16" s="11" t="n">
        <v>9.8941769158483</v>
      </c>
      <c r="P16" s="12" t="n">
        <f aca="false">AVERAGE(H16:O16)</f>
        <v>9.92068837795347</v>
      </c>
    </row>
    <row r="17" customFormat="false" ht="15" hidden="false" customHeight="false" outlineLevel="0" collapsed="false">
      <c r="C17" s="19"/>
      <c r="G17" s="7" t="s">
        <v>32</v>
      </c>
      <c r="H17" s="10" t="n">
        <v>9.8941769158483</v>
      </c>
      <c r="I17" s="10" t="n">
        <v>9.8941769158483</v>
      </c>
      <c r="J17" s="10" t="n">
        <v>9.8941769158483</v>
      </c>
      <c r="K17" s="10" t="n">
        <v>9.88530719025029</v>
      </c>
      <c r="L17" s="10" t="n">
        <v>9.87642949902052</v>
      </c>
      <c r="M17" s="10" t="n">
        <v>9.87642949902052</v>
      </c>
      <c r="N17" s="10" t="n">
        <v>9.88530719025029</v>
      </c>
      <c r="O17" s="11" t="n">
        <v>9.8941769158483</v>
      </c>
      <c r="P17" s="12" t="n">
        <f aca="false">AVERAGE(H17:O17)</f>
        <v>9.88752263024185</v>
      </c>
    </row>
    <row r="18" customFormat="false" ht="15" hidden="false" customHeight="false" outlineLevel="0" collapsed="false">
      <c r="C18" s="19"/>
      <c r="G18" s="7" t="s">
        <v>33</v>
      </c>
      <c r="H18" s="10" t="n">
        <v>9.8941769158483</v>
      </c>
      <c r="I18" s="10" t="n">
        <v>9.8941769158483</v>
      </c>
      <c r="J18" s="10" t="n">
        <v>9.8941769158483</v>
      </c>
      <c r="K18" s="10" t="n">
        <v>9.90303869721797</v>
      </c>
      <c r="L18" s="10" t="n">
        <v>9.90303869721797</v>
      </c>
      <c r="M18" s="10" t="n">
        <v>9.92073851240818</v>
      </c>
      <c r="N18" s="10" t="n">
        <v>9.92957658855956</v>
      </c>
      <c r="O18" s="11" t="n">
        <v>9.92957658855956</v>
      </c>
      <c r="P18" s="12" t="n">
        <f aca="false">AVERAGE(H18:O18)</f>
        <v>9.90856247893852</v>
      </c>
    </row>
    <row r="19" customFormat="false" ht="15" hidden="false" customHeight="false" outlineLevel="0" collapsed="false">
      <c r="C19" s="19"/>
      <c r="G19" s="7" t="s">
        <v>34</v>
      </c>
      <c r="H19" s="10" t="n">
        <v>9.93840680514545</v>
      </c>
      <c r="I19" s="10" t="n">
        <v>9.93840680514545</v>
      </c>
      <c r="J19" s="10" t="n">
        <v>9.93840680514545</v>
      </c>
      <c r="K19" s="10" t="n">
        <v>9.93840680514545</v>
      </c>
      <c r="L19" s="10" t="n">
        <v>9.93840680514545</v>
      </c>
      <c r="M19" s="10" t="n">
        <v>9.93840680514545</v>
      </c>
      <c r="N19" s="10" t="n">
        <v>9.93840680514545</v>
      </c>
      <c r="O19" s="11" t="n">
        <v>9.93840680514545</v>
      </c>
      <c r="P19" s="12" t="n">
        <f aca="false">AVERAGE(H19:O19)</f>
        <v>9.93840680514545</v>
      </c>
    </row>
    <row r="20" customFormat="false" ht="15" hidden="false" customHeight="false" outlineLevel="0" collapsed="false">
      <c r="C20" s="19"/>
      <c r="G20" s="7" t="s">
        <v>35</v>
      </c>
      <c r="H20" s="10" t="n">
        <v>9.93840680514545</v>
      </c>
      <c r="I20" s="10" t="n">
        <v>9.92957658855956</v>
      </c>
      <c r="J20" s="10" t="n">
        <v>9.92957658855956</v>
      </c>
      <c r="K20" s="10" t="n">
        <v>9.92957658855956</v>
      </c>
      <c r="L20" s="10" t="n">
        <v>9.92073851240818</v>
      </c>
      <c r="M20" s="10" t="n">
        <v>9.92073851240818</v>
      </c>
      <c r="N20" s="10" t="n">
        <v>9.92073851240818</v>
      </c>
      <c r="O20" s="11" t="n">
        <v>9.92073851240818</v>
      </c>
      <c r="P20" s="12" t="n">
        <f aca="false">AVERAGE(H20:O20)</f>
        <v>9.92626132755711</v>
      </c>
    </row>
    <row r="21" customFormat="false" ht="15" hidden="false" customHeight="false" outlineLevel="0" collapsed="false">
      <c r="C21" s="19"/>
      <c r="G21" s="7" t="s">
        <v>36</v>
      </c>
      <c r="H21" s="10" t="n">
        <v>9.92073851240818</v>
      </c>
      <c r="I21" s="10" t="n">
        <v>9.92073851240818</v>
      </c>
      <c r="J21" s="10" t="n">
        <v>9.92073851240818</v>
      </c>
      <c r="K21" s="10" t="n">
        <v>9.92957658855956</v>
      </c>
      <c r="L21" s="10" t="n">
        <v>9.92957658855956</v>
      </c>
      <c r="M21" s="10" t="n">
        <v>9.92957658855956</v>
      </c>
      <c r="N21" s="10" t="n">
        <v>9.92957658855956</v>
      </c>
      <c r="O21" s="11" t="n">
        <v>9.92957658855956</v>
      </c>
      <c r="P21" s="12" t="n">
        <f aca="false">AVERAGE(H21:O21)</f>
        <v>9.9262623100028</v>
      </c>
    </row>
    <row r="22" customFormat="false" ht="15" hidden="false" customHeight="false" outlineLevel="0" collapsed="false">
      <c r="C22" s="19"/>
      <c r="G22" s="7" t="s">
        <v>37</v>
      </c>
      <c r="H22" s="10" t="n">
        <v>9.92957658855956</v>
      </c>
      <c r="I22" s="10" t="n">
        <v>9.92957658855956</v>
      </c>
      <c r="J22" s="10" t="n">
        <v>9.92957658855956</v>
      </c>
      <c r="K22" s="10" t="n">
        <v>9.92957658855956</v>
      </c>
      <c r="L22" s="10" t="n">
        <v>9.92957658855956</v>
      </c>
      <c r="M22" s="10" t="n">
        <v>9.92957658855956</v>
      </c>
      <c r="N22" s="10" t="n">
        <v>9.92957658855956</v>
      </c>
      <c r="O22" s="11" t="n">
        <v>9.92957658855956</v>
      </c>
      <c r="P22" s="12" t="n">
        <f aca="false">AVERAGE(H22:O22)</f>
        <v>9.92957658855956</v>
      </c>
    </row>
    <row r="23" customFormat="false" ht="15" hidden="false" customHeight="false" outlineLevel="0" collapsed="false">
      <c r="C23" s="19"/>
      <c r="G23" s="7" t="s">
        <v>38</v>
      </c>
      <c r="H23" s="10" t="n">
        <v>9.92957658855956</v>
      </c>
      <c r="I23" s="10" t="n">
        <v>9.92957658855956</v>
      </c>
      <c r="J23" s="10" t="n">
        <v>9.92957658855956</v>
      </c>
      <c r="K23" s="10" t="n">
        <v>9.92073851240818</v>
      </c>
      <c r="L23" s="10" t="n">
        <v>9.92073851240818</v>
      </c>
      <c r="M23" s="10" t="n">
        <v>9.92073851240818</v>
      </c>
      <c r="N23" s="10" t="n">
        <v>9.91189255566704</v>
      </c>
      <c r="O23" s="11" t="n">
        <v>9.91189255566704</v>
      </c>
      <c r="P23" s="12" t="n">
        <f aca="false">AVERAGE(H23:O23)</f>
        <v>9.92184130177967</v>
      </c>
    </row>
    <row r="24" customFormat="false" ht="15" hidden="false" customHeight="false" outlineLevel="0" collapsed="false">
      <c r="C24" s="19"/>
      <c r="G24" s="7" t="s">
        <v>39</v>
      </c>
      <c r="H24" s="10" t="n">
        <v>9.91189255566704</v>
      </c>
      <c r="I24" s="10" t="n">
        <v>9.91189255566704</v>
      </c>
      <c r="J24" s="10" t="n">
        <v>9.92073851240818</v>
      </c>
      <c r="K24" s="10" t="n">
        <v>9.93840680514545</v>
      </c>
      <c r="L24" s="10" t="n">
        <v>9.9472291830968</v>
      </c>
      <c r="M24" s="10" t="n">
        <v>9.96485050635659</v>
      </c>
      <c r="N24" s="10" t="n">
        <v>9.98244072394209</v>
      </c>
      <c r="O24" s="11" t="n">
        <v>10</v>
      </c>
      <c r="P24" s="12" t="n">
        <f aca="false">AVERAGE(H24:O24)</f>
        <v>9.9471813552854</v>
      </c>
    </row>
    <row r="25" customFormat="false" ht="15" hidden="false" customHeight="false" outlineLevel="0" collapsed="false">
      <c r="C25" s="19"/>
      <c r="G25" s="7" t="s">
        <v>40</v>
      </c>
      <c r="H25" s="10" t="n">
        <v>10.0087680858581</v>
      </c>
      <c r="I25" s="10" t="n">
        <v>10.0262812542574</v>
      </c>
      <c r="J25" s="10" t="n">
        <v>10.0350263769442</v>
      </c>
      <c r="K25" s="10" t="n">
        <v>10.0350263769442</v>
      </c>
      <c r="L25" s="10" t="n">
        <v>10.0350263769442</v>
      </c>
      <c r="M25" s="10" t="n">
        <v>10.0350263769442</v>
      </c>
      <c r="N25" s="10" t="n">
        <v>10.0350263769442</v>
      </c>
      <c r="O25" s="11" t="n">
        <v>10.0350263769442</v>
      </c>
      <c r="P25" s="12" t="n">
        <f aca="false">AVERAGE(H25:O25)</f>
        <v>10.0306509502226</v>
      </c>
    </row>
    <row r="26" customFormat="false" ht="15" hidden="false" customHeight="false" outlineLevel="0" collapsed="false">
      <c r="C26" s="19"/>
      <c r="G26" s="7" t="s">
        <v>41</v>
      </c>
      <c r="H26" s="10" t="n">
        <v>10.0350263769442</v>
      </c>
      <c r="I26" s="10" t="n">
        <v>10.0350263769442</v>
      </c>
      <c r="J26" s="10" t="n">
        <v>10.0262812542574</v>
      </c>
      <c r="K26" s="10" t="n">
        <v>10.0262812542574</v>
      </c>
      <c r="L26" s="10" t="n">
        <v>10.0262812542574</v>
      </c>
      <c r="M26" s="10" t="n">
        <v>10.0175284972384</v>
      </c>
      <c r="N26" s="10" t="n">
        <v>10.0175284972384</v>
      </c>
      <c r="O26" s="11" t="n">
        <v>10.0087680858581</v>
      </c>
      <c r="P26" s="12" t="n">
        <f aca="false">AVERAGE(H26:O26)</f>
        <v>10.0240901996244</v>
      </c>
    </row>
    <row r="27" customFormat="false" ht="15.75" hidden="false" customHeight="false" outlineLevel="0" collapsed="false">
      <c r="C27" s="19"/>
      <c r="G27" s="7" t="s">
        <v>42</v>
      </c>
      <c r="H27" s="10" t="n">
        <v>10</v>
      </c>
      <c r="I27" s="10" t="n">
        <v>10</v>
      </c>
      <c r="J27" s="10" t="n">
        <v>10</v>
      </c>
      <c r="K27" s="10" t="n">
        <v>9.99122421945923</v>
      </c>
      <c r="L27" s="10" t="n">
        <v>9.98244072394209</v>
      </c>
      <c r="M27" s="10" t="n">
        <v>9.98244072394209</v>
      </c>
      <c r="N27" s="10" t="n">
        <v>9.98244072394209</v>
      </c>
      <c r="O27" s="23" t="n">
        <v>9.95604374325183</v>
      </c>
      <c r="P27" s="12" t="n">
        <f aca="false">AVERAGE(H27:O27)</f>
        <v>9.98682376681717</v>
      </c>
    </row>
    <row r="28" customFormat="false" ht="15.75" hidden="false" customHeight="false" outlineLevel="0" collapsed="false">
      <c r="C28" s="19"/>
      <c r="O28" s="24" t="s">
        <v>43</v>
      </c>
      <c r="P28" s="25" t="n">
        <f aca="false">SUM(P4:P27)</f>
        <v>238.691579701347</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44</v>
      </c>
      <c r="B1" s="2"/>
      <c r="C1" s="2"/>
      <c r="D1" s="2"/>
      <c r="E1" s="2"/>
      <c r="F1" s="2"/>
      <c r="G1" s="2"/>
      <c r="I1" s="2"/>
      <c r="J1" s="2"/>
      <c r="K1" s="2"/>
      <c r="L1" s="2"/>
      <c r="M1" s="2"/>
      <c r="N1" s="2"/>
      <c r="O1" s="2"/>
      <c r="P1" s="2"/>
    </row>
    <row r="2" customFormat="false" ht="15" hidden="false" customHeight="false" outlineLevel="0" collapsed="false">
      <c r="A2" s="26" t="s">
        <v>45</v>
      </c>
      <c r="B2" s="26" t="s">
        <v>46</v>
      </c>
      <c r="C2" s="26" t="s">
        <v>47</v>
      </c>
      <c r="D2" s="26" t="s">
        <v>48</v>
      </c>
      <c r="E2" s="26" t="s">
        <v>49</v>
      </c>
      <c r="F2" s="26" t="s">
        <v>50</v>
      </c>
      <c r="G2" s="26" t="s">
        <v>51</v>
      </c>
      <c r="H2" s="26" t="s">
        <v>52</v>
      </c>
      <c r="I2" s="2"/>
      <c r="J2" s="2"/>
      <c r="K2" s="2"/>
      <c r="L2" s="2"/>
      <c r="M2" s="2"/>
      <c r="N2" s="2"/>
      <c r="O2" s="2"/>
      <c r="P2" s="2"/>
    </row>
    <row r="3" customFormat="false" ht="15" hidden="false" customHeight="false" outlineLevel="0" collapsed="false">
      <c r="A3" s="27" t="s">
        <v>53</v>
      </c>
      <c r="B3" s="26" t="s">
        <v>54</v>
      </c>
      <c r="C3" s="26"/>
      <c r="D3" s="26" t="n">
        <v>15000</v>
      </c>
      <c r="E3" s="26"/>
      <c r="F3" s="26"/>
      <c r="G3" s="26" t="n">
        <v>11.25</v>
      </c>
      <c r="H3" s="7" t="s">
        <v>55</v>
      </c>
      <c r="I3" s="1"/>
      <c r="J3" s="1"/>
      <c r="K3" s="1"/>
      <c r="L3" s="1"/>
      <c r="M3" s="1"/>
      <c r="N3" s="1"/>
      <c r="O3" s="1"/>
      <c r="P3" s="1"/>
    </row>
    <row r="4" customFormat="false" ht="15" hidden="false" customHeight="false" outlineLevel="0" collapsed="false">
      <c r="A4" s="26" t="s">
        <v>56</v>
      </c>
      <c r="B4" s="26" t="s">
        <v>54</v>
      </c>
      <c r="C4" s="26"/>
      <c r="D4" s="26" t="n">
        <v>5000</v>
      </c>
      <c r="E4" s="26"/>
      <c r="F4" s="26"/>
      <c r="G4" s="26" t="n">
        <v>11.25</v>
      </c>
      <c r="H4" s="7" t="s">
        <v>57</v>
      </c>
      <c r="I4" s="28"/>
      <c r="J4" s="28"/>
      <c r="K4" s="28"/>
      <c r="L4" s="28"/>
      <c r="M4" s="28"/>
      <c r="N4" s="28"/>
      <c r="O4" s="28"/>
      <c r="P4" s="28"/>
    </row>
    <row r="5" customFormat="false" ht="15" hidden="false" customHeight="false" outlineLevel="0" collapsed="false">
      <c r="A5" s="26" t="s">
        <v>58</v>
      </c>
      <c r="B5" s="26" t="s">
        <v>54</v>
      </c>
      <c r="C5" s="26"/>
      <c r="D5" s="26" t="n">
        <v>30000</v>
      </c>
      <c r="E5" s="26"/>
      <c r="F5" s="26"/>
      <c r="G5" s="26" t="n">
        <v>11.25</v>
      </c>
      <c r="H5" s="29" t="s">
        <v>55</v>
      </c>
      <c r="I5" s="28"/>
      <c r="J5" s="28"/>
      <c r="K5" s="28"/>
      <c r="L5" s="28"/>
      <c r="M5" s="28"/>
      <c r="N5" s="28"/>
      <c r="O5" s="28"/>
      <c r="P5" s="28"/>
    </row>
    <row r="6" customFormat="false" ht="15" hidden="false" customHeight="false" outlineLevel="0" collapsed="false">
      <c r="A6" s="26" t="s">
        <v>59</v>
      </c>
      <c r="B6" s="26" t="s">
        <v>54</v>
      </c>
      <c r="C6" s="26"/>
      <c r="D6" s="26" t="n">
        <v>10000</v>
      </c>
      <c r="E6" s="26"/>
      <c r="F6" s="26"/>
      <c r="G6" s="26" t="n">
        <v>11.125</v>
      </c>
      <c r="H6" s="29" t="s">
        <v>57</v>
      </c>
      <c r="I6" s="28"/>
      <c r="J6" s="28"/>
      <c r="K6" s="28"/>
      <c r="L6" s="28"/>
      <c r="M6" s="28"/>
      <c r="N6" s="28"/>
      <c r="O6" s="28"/>
      <c r="P6" s="28"/>
    </row>
    <row r="7" customFormat="false" ht="15" hidden="false" customHeight="false" outlineLevel="0" collapsed="false">
      <c r="A7" s="30" t="s">
        <v>60</v>
      </c>
      <c r="B7" s="26" t="s">
        <v>61</v>
      </c>
      <c r="C7" s="26"/>
      <c r="D7" s="26" t="n">
        <v>20</v>
      </c>
      <c r="E7" s="26"/>
      <c r="F7" s="26"/>
      <c r="G7" s="26"/>
      <c r="H7" s="29" t="s">
        <v>62</v>
      </c>
      <c r="I7" s="28"/>
      <c r="J7" s="28"/>
      <c r="K7" s="28"/>
      <c r="L7" s="28"/>
      <c r="M7" s="28"/>
      <c r="N7" s="28"/>
      <c r="O7" s="28"/>
      <c r="P7" s="28"/>
    </row>
    <row r="8" customFormat="false" ht="15" hidden="false" customHeight="false" outlineLevel="0" collapsed="false">
      <c r="A8" s="26" t="s">
        <v>63</v>
      </c>
      <c r="B8" s="26" t="s">
        <v>64</v>
      </c>
      <c r="C8" s="26"/>
      <c r="D8" s="26" t="n">
        <v>10</v>
      </c>
      <c r="E8" s="26"/>
      <c r="F8" s="26"/>
      <c r="G8" s="26" t="n">
        <v>11.125</v>
      </c>
      <c r="H8" s="29" t="s">
        <v>55</v>
      </c>
      <c r="I8" s="28"/>
      <c r="J8" s="28"/>
      <c r="K8" s="28"/>
      <c r="L8" s="28"/>
      <c r="M8" s="28"/>
      <c r="N8" s="28"/>
      <c r="O8" s="28"/>
      <c r="P8" s="28"/>
    </row>
    <row r="9" customFormat="false" ht="15" hidden="false" customHeight="false" outlineLevel="0" collapsed="false">
      <c r="A9" s="26" t="s">
        <v>65</v>
      </c>
      <c r="B9" s="26" t="s">
        <v>54</v>
      </c>
      <c r="C9" s="26" t="n">
        <v>100</v>
      </c>
      <c r="D9" s="26" t="n">
        <v>150</v>
      </c>
      <c r="E9" s="26"/>
      <c r="F9" s="26"/>
      <c r="G9" s="26" t="n">
        <v>11.25</v>
      </c>
      <c r="H9" s="29" t="s">
        <v>57</v>
      </c>
      <c r="I9" s="28"/>
      <c r="J9" s="28"/>
      <c r="K9" s="28"/>
      <c r="L9" s="28"/>
      <c r="M9" s="28"/>
      <c r="N9" s="28"/>
      <c r="O9" s="28"/>
      <c r="P9" s="28"/>
    </row>
    <row r="10" customFormat="false" ht="15" hidden="false" customHeight="false" outlineLevel="0" collapsed="false">
      <c r="A10" s="30" t="s">
        <v>66</v>
      </c>
      <c r="B10" s="26" t="n">
        <v>4</v>
      </c>
      <c r="C10" s="26"/>
      <c r="D10" s="26" t="n">
        <v>100</v>
      </c>
      <c r="E10" s="26"/>
      <c r="F10" s="26"/>
      <c r="G10" s="26" t="n">
        <v>11.125</v>
      </c>
      <c r="H10" s="29" t="s">
        <v>55</v>
      </c>
      <c r="I10" s="28"/>
      <c r="J10" s="28"/>
      <c r="K10" s="28"/>
      <c r="L10" s="28"/>
      <c r="M10" s="28"/>
      <c r="N10" s="28"/>
      <c r="O10" s="28"/>
      <c r="P10" s="28"/>
    </row>
    <row r="11" customFormat="false" ht="15" hidden="false" customHeight="false" outlineLevel="0" collapsed="false">
      <c r="A11" s="30" t="s">
        <v>67</v>
      </c>
      <c r="B11" s="26" t="s">
        <v>54</v>
      </c>
      <c r="C11" s="26"/>
      <c r="D11" s="26" t="n">
        <v>1500</v>
      </c>
      <c r="E11" s="26" t="n">
        <v>150</v>
      </c>
      <c r="F11" s="26"/>
      <c r="G11" s="26"/>
      <c r="H11" s="29" t="s">
        <v>57</v>
      </c>
      <c r="I11" s="28"/>
      <c r="J11" s="28"/>
      <c r="K11" s="28"/>
      <c r="L11" s="28"/>
      <c r="M11" s="28"/>
      <c r="N11" s="28"/>
      <c r="O11" s="28"/>
      <c r="P11" s="28"/>
    </row>
    <row r="12" customFormat="false" ht="15" hidden="false" customHeight="false" outlineLevel="0" collapsed="false">
      <c r="A12" s="26" t="s">
        <v>68</v>
      </c>
      <c r="B12" s="26" t="s">
        <v>54</v>
      </c>
      <c r="C12" s="26"/>
      <c r="D12" s="26" t="n">
        <v>500</v>
      </c>
      <c r="E12" s="26" t="n">
        <v>150</v>
      </c>
      <c r="F12" s="26"/>
      <c r="G12" s="26" t="n">
        <v>11.125</v>
      </c>
      <c r="H12" s="29" t="s">
        <v>57</v>
      </c>
      <c r="I12" s="28"/>
      <c r="J12" s="28"/>
      <c r="K12" s="28"/>
      <c r="L12" s="28"/>
      <c r="M12" s="28"/>
      <c r="N12" s="28"/>
      <c r="O12" s="28"/>
      <c r="P12" s="28"/>
    </row>
    <row r="13" customFormat="false" ht="15" hidden="false" customHeight="false" outlineLevel="0" collapsed="false">
      <c r="A13" s="26" t="s">
        <v>69</v>
      </c>
      <c r="B13" s="26" t="s">
        <v>54</v>
      </c>
      <c r="C13" s="26"/>
      <c r="D13" s="26" t="n">
        <v>700</v>
      </c>
      <c r="E13" s="26"/>
      <c r="F13" s="26"/>
      <c r="G13" s="26" t="n">
        <v>11</v>
      </c>
      <c r="H13" s="29" t="s">
        <v>55</v>
      </c>
      <c r="I13" s="28"/>
      <c r="J13" s="28"/>
      <c r="K13" s="28"/>
      <c r="L13" s="28"/>
      <c r="M13" s="28"/>
      <c r="N13" s="28"/>
      <c r="O13" s="28"/>
      <c r="P13" s="28"/>
    </row>
    <row r="14" customFormat="false" ht="15" hidden="false" customHeight="false" outlineLevel="0" collapsed="false">
      <c r="A14" s="26" t="s">
        <v>70</v>
      </c>
      <c r="B14" s="26" t="s">
        <v>71</v>
      </c>
      <c r="C14" s="26"/>
      <c r="D14" s="26" t="n">
        <v>700</v>
      </c>
      <c r="E14" s="26"/>
      <c r="F14" s="26"/>
      <c r="G14" s="26" t="n">
        <v>11</v>
      </c>
      <c r="H14" s="29" t="s">
        <v>55</v>
      </c>
      <c r="I14" s="28"/>
      <c r="J14" s="28"/>
      <c r="K14" s="28"/>
      <c r="L14" s="28"/>
      <c r="M14" s="28"/>
      <c r="N14" s="28"/>
      <c r="O14" s="28"/>
      <c r="P14" s="28"/>
    </row>
    <row r="15" customFormat="false" ht="15" hidden="false" customHeight="false" outlineLevel="0" collapsed="false">
      <c r="A15" s="26" t="s">
        <v>72</v>
      </c>
      <c r="B15" s="26" t="s">
        <v>54</v>
      </c>
      <c r="C15" s="26"/>
      <c r="D15" s="26" t="n">
        <v>100</v>
      </c>
      <c r="E15" s="26"/>
      <c r="F15" s="26"/>
      <c r="G15" s="26" t="n">
        <v>11</v>
      </c>
      <c r="H15" s="29" t="s">
        <v>57</v>
      </c>
      <c r="I15" s="28"/>
      <c r="J15" s="28"/>
      <c r="K15" s="28"/>
      <c r="L15" s="28"/>
      <c r="M15" s="28"/>
      <c r="N15" s="28"/>
      <c r="O15" s="28"/>
      <c r="P15" s="28"/>
    </row>
    <row r="16" customFormat="false" ht="15" hidden="false" customHeight="false" outlineLevel="0" collapsed="false">
      <c r="A16" s="26" t="s">
        <v>73</v>
      </c>
      <c r="B16" s="26" t="s">
        <v>54</v>
      </c>
      <c r="C16" s="26"/>
      <c r="D16" s="26" t="n">
        <v>10000</v>
      </c>
      <c r="E16" s="26"/>
      <c r="F16" s="26"/>
      <c r="G16" s="26" t="n">
        <v>11.125</v>
      </c>
      <c r="H16" s="7" t="s">
        <v>57</v>
      </c>
      <c r="I16" s="28"/>
      <c r="J16" s="28"/>
      <c r="K16" s="28"/>
      <c r="L16" s="28"/>
      <c r="M16" s="28"/>
      <c r="N16" s="28"/>
      <c r="O16" s="28"/>
      <c r="P16" s="28"/>
    </row>
    <row r="17" customFormat="false" ht="15" hidden="false" customHeight="false" outlineLevel="0" collapsed="false">
      <c r="A17" s="26" t="s">
        <v>74</v>
      </c>
      <c r="B17" s="26" t="s">
        <v>54</v>
      </c>
      <c r="C17" s="26" t="n">
        <v>200</v>
      </c>
      <c r="D17" s="26" t="n">
        <v>1500</v>
      </c>
      <c r="E17" s="26"/>
      <c r="F17" s="26"/>
      <c r="G17" s="26"/>
      <c r="H17" s="29" t="s">
        <v>57</v>
      </c>
      <c r="I17" s="28"/>
      <c r="J17" s="28"/>
      <c r="K17" s="28"/>
      <c r="L17" s="28"/>
      <c r="M17" s="28"/>
      <c r="N17" s="28"/>
      <c r="O17" s="28"/>
      <c r="P17" s="28"/>
    </row>
    <row r="18" customFormat="false" ht="15" hidden="false" customHeight="false" outlineLevel="0" collapsed="false">
      <c r="A18" s="26" t="s">
        <v>75</v>
      </c>
      <c r="B18" s="26" t="s">
        <v>76</v>
      </c>
      <c r="C18" s="26"/>
      <c r="D18" s="26" t="n">
        <v>5000</v>
      </c>
      <c r="E18" s="26"/>
      <c r="F18" s="26"/>
      <c r="G18" s="26" t="n">
        <v>11.125</v>
      </c>
      <c r="H18" s="29" t="s">
        <v>55</v>
      </c>
      <c r="I18" s="28"/>
      <c r="J18" s="28"/>
      <c r="K18" s="28"/>
      <c r="L18" s="28"/>
      <c r="M18" s="28"/>
      <c r="N18" s="28"/>
      <c r="O18" s="28"/>
      <c r="P18" s="28"/>
    </row>
    <row r="19" customFormat="false" ht="15" hidden="false" customHeight="false" outlineLevel="0" collapsed="false">
      <c r="A19" s="26" t="s">
        <v>77</v>
      </c>
      <c r="B19" s="26" t="s">
        <v>54</v>
      </c>
      <c r="C19" s="26"/>
      <c r="D19" s="26" t="n">
        <v>100</v>
      </c>
      <c r="E19" s="26"/>
      <c r="F19" s="26"/>
      <c r="G19" s="26" t="n">
        <v>11.25</v>
      </c>
      <c r="H19" s="29" t="s">
        <v>57</v>
      </c>
      <c r="I19" s="28"/>
      <c r="J19" s="28"/>
      <c r="K19" s="28"/>
      <c r="L19" s="28"/>
      <c r="M19" s="28"/>
      <c r="N19" s="28"/>
      <c r="O19" s="28"/>
      <c r="P19" s="28"/>
    </row>
    <row r="20" customFormat="false" ht="15" hidden="false" customHeight="false" outlineLevel="0" collapsed="false">
      <c r="A20" s="26" t="s">
        <v>78</v>
      </c>
      <c r="B20" s="26" t="s">
        <v>54</v>
      </c>
      <c r="C20" s="26" t="n">
        <v>10</v>
      </c>
      <c r="D20" s="26"/>
      <c r="E20" s="26"/>
      <c r="F20" s="26"/>
      <c r="G20" s="26" t="n">
        <v>11.125</v>
      </c>
      <c r="H20" s="29" t="s">
        <v>57</v>
      </c>
      <c r="I20" s="28"/>
      <c r="J20" s="28"/>
      <c r="K20" s="28"/>
      <c r="L20" s="28"/>
      <c r="M20" s="28"/>
      <c r="N20" s="28"/>
      <c r="O20" s="28"/>
      <c r="P20" s="28"/>
    </row>
    <row r="21" customFormat="false" ht="15" hidden="false" customHeight="false" outlineLevel="0" collapsed="false">
      <c r="A21" s="26" t="s">
        <v>79</v>
      </c>
      <c r="B21" s="26" t="s">
        <v>54</v>
      </c>
      <c r="C21" s="26" t="n">
        <v>10</v>
      </c>
      <c r="D21" s="26" t="n">
        <v>100</v>
      </c>
      <c r="E21" s="26"/>
      <c r="F21" s="26"/>
      <c r="G21" s="26" t="n">
        <v>11.25</v>
      </c>
      <c r="H21" s="29" t="s">
        <v>57</v>
      </c>
      <c r="I21" s="28"/>
      <c r="J21" s="28"/>
      <c r="K21" s="28"/>
      <c r="L21" s="28"/>
      <c r="M21" s="28"/>
      <c r="N21" s="28"/>
      <c r="O21" s="28"/>
      <c r="P21" s="28"/>
    </row>
    <row r="22" customFormat="false" ht="15" hidden="false" customHeight="false" outlineLevel="0" collapsed="false">
      <c r="A22" s="30" t="s">
        <v>80</v>
      </c>
      <c r="B22" s="26" t="s">
        <v>54</v>
      </c>
      <c r="C22" s="26"/>
      <c r="D22" s="26" t="n">
        <v>5</v>
      </c>
      <c r="E22" s="26" t="s">
        <v>81</v>
      </c>
      <c r="F22" s="26" t="n">
        <v>20</v>
      </c>
      <c r="G22" s="26" t="n">
        <v>11.125</v>
      </c>
      <c r="H22" s="29" t="s">
        <v>82</v>
      </c>
      <c r="I22" s="28"/>
      <c r="J22" s="28"/>
      <c r="K22" s="28"/>
      <c r="L22" s="28"/>
      <c r="M22" s="28"/>
      <c r="N22" s="28"/>
      <c r="O22" s="28"/>
      <c r="P22" s="28"/>
    </row>
    <row r="23" customFormat="false" ht="15" hidden="false" customHeight="false" outlineLevel="0" collapsed="false">
      <c r="A23" s="30" t="s">
        <v>83</v>
      </c>
      <c r="B23" s="26" t="s">
        <v>54</v>
      </c>
      <c r="C23" s="26"/>
      <c r="D23" s="26" t="n">
        <v>175</v>
      </c>
      <c r="E23" s="26"/>
      <c r="F23" s="26"/>
      <c r="G23" s="26"/>
      <c r="H23" s="29" t="s">
        <v>55</v>
      </c>
      <c r="I23" s="28"/>
      <c r="J23" s="28"/>
      <c r="K23" s="28"/>
      <c r="L23" s="28"/>
      <c r="M23" s="28"/>
      <c r="N23" s="28"/>
      <c r="O23" s="28"/>
      <c r="P23" s="28"/>
    </row>
    <row r="24" customFormat="false" ht="15" hidden="false" customHeight="false" outlineLevel="0" collapsed="false">
      <c r="B24" s="2"/>
      <c r="C24" s="2"/>
      <c r="D24" s="2"/>
      <c r="E24" s="2"/>
      <c r="F24" s="2"/>
      <c r="G24" s="2"/>
      <c r="H24" s="31"/>
      <c r="I24" s="28"/>
      <c r="J24" s="28"/>
      <c r="K24" s="28"/>
      <c r="L24" s="28"/>
      <c r="M24" s="28"/>
      <c r="N24" s="28"/>
      <c r="O24" s="28"/>
      <c r="P24" s="28"/>
    </row>
    <row r="25" customFormat="false" ht="15" hidden="false" customHeight="false" outlineLevel="0" collapsed="false">
      <c r="A25" s="2" t="s">
        <v>84</v>
      </c>
      <c r="B25" s="2"/>
      <c r="C25" s="2"/>
      <c r="D25" s="2"/>
      <c r="E25" s="2"/>
      <c r="F25" s="2"/>
      <c r="G25" s="2"/>
      <c r="H25" s="31"/>
      <c r="I25" s="28"/>
      <c r="J25" s="28"/>
      <c r="K25" s="28"/>
      <c r="L25" s="28"/>
      <c r="M25" s="28"/>
      <c r="N25" s="28"/>
      <c r="O25" s="28"/>
      <c r="P25" s="28"/>
    </row>
    <row r="26" customFormat="false" ht="15" hidden="false" customHeight="false" outlineLevel="0" collapsed="false">
      <c r="A26" s="26" t="s">
        <v>85</v>
      </c>
      <c r="B26" s="26" t="s">
        <v>54</v>
      </c>
      <c r="C26" s="26" t="n">
        <v>10</v>
      </c>
      <c r="D26" s="26" t="n">
        <v>10</v>
      </c>
      <c r="E26" s="26"/>
      <c r="F26" s="26"/>
      <c r="G26" s="26" t="n">
        <v>11.125</v>
      </c>
      <c r="H26" s="29" t="s">
        <v>57</v>
      </c>
      <c r="I26" s="28"/>
      <c r="J26" s="28"/>
      <c r="K26" s="28"/>
      <c r="L26" s="28"/>
      <c r="M26" s="28"/>
      <c r="N26" s="28"/>
      <c r="O26" s="28"/>
      <c r="P26" s="28"/>
    </row>
    <row r="27" customFormat="false" ht="15" hidden="false" customHeight="false" outlineLevel="0" collapsed="false">
      <c r="A27" s="26" t="s">
        <v>86</v>
      </c>
      <c r="B27" s="26" t="s">
        <v>54</v>
      </c>
      <c r="C27" s="26" t="n">
        <v>10</v>
      </c>
      <c r="D27" s="26" t="n">
        <v>1000</v>
      </c>
      <c r="E27" s="26"/>
      <c r="F27" s="26"/>
      <c r="G27" s="26" t="n">
        <v>11.125</v>
      </c>
      <c r="H27" s="29" t="s">
        <v>57</v>
      </c>
      <c r="I27" s="28"/>
      <c r="J27" s="28"/>
      <c r="K27" s="28"/>
      <c r="L27" s="28"/>
      <c r="M27" s="28"/>
      <c r="N27" s="28"/>
      <c r="O27" s="28"/>
      <c r="P27" s="28"/>
    </row>
    <row r="28" customFormat="false" ht="15" hidden="false" customHeight="false" outlineLevel="0" collapsed="false">
      <c r="A28" s="26" t="s">
        <v>87</v>
      </c>
      <c r="B28" s="26" t="s">
        <v>54</v>
      </c>
      <c r="C28" s="26" t="n">
        <v>10</v>
      </c>
      <c r="D28" s="26" t="n">
        <v>200</v>
      </c>
      <c r="E28" s="26"/>
      <c r="F28" s="26"/>
      <c r="G28" s="26" t="n">
        <v>11.125</v>
      </c>
      <c r="H28" s="29" t="s">
        <v>57</v>
      </c>
      <c r="I28" s="2"/>
      <c r="J28" s="2"/>
      <c r="K28" s="2"/>
      <c r="L28" s="2"/>
      <c r="M28" s="2"/>
      <c r="N28" s="2"/>
      <c r="O28" s="2"/>
      <c r="P28" s="2"/>
    </row>
    <row r="29" customFormat="false" ht="15" hidden="false" customHeight="false" outlineLevel="0" collapsed="false">
      <c r="A29" s="26" t="s">
        <v>88</v>
      </c>
      <c r="B29" s="26" t="s">
        <v>54</v>
      </c>
      <c r="C29" s="26"/>
      <c r="D29" s="26" t="n">
        <v>100</v>
      </c>
      <c r="E29" s="26" t="n">
        <v>100</v>
      </c>
      <c r="F29" s="26"/>
      <c r="G29" s="26" t="n">
        <v>11.125</v>
      </c>
      <c r="H29" s="29" t="s">
        <v>57</v>
      </c>
      <c r="I29" s="2"/>
      <c r="J29" s="2"/>
      <c r="K29" s="2"/>
      <c r="L29" s="2"/>
      <c r="M29" s="2"/>
      <c r="N29" s="2"/>
      <c r="O29" s="2"/>
      <c r="P29" s="2"/>
    </row>
    <row r="30" customFormat="false" ht="15" hidden="false" customHeight="false" outlineLevel="0" collapsed="false">
      <c r="A30" s="26" t="s">
        <v>89</v>
      </c>
      <c r="B30" s="26" t="s">
        <v>54</v>
      </c>
      <c r="C30" s="26"/>
      <c r="D30" s="26" t="n">
        <v>100</v>
      </c>
      <c r="E30" s="26" t="n">
        <v>200</v>
      </c>
      <c r="F30" s="26" t="n">
        <v>1500</v>
      </c>
      <c r="G30" s="26" t="n">
        <v>11.125</v>
      </c>
      <c r="H30" s="29" t="s">
        <v>57</v>
      </c>
      <c r="I30" s="2"/>
      <c r="J30" s="2"/>
      <c r="K30" s="2"/>
      <c r="L30" s="2"/>
      <c r="M30" s="2"/>
      <c r="N30" s="2"/>
      <c r="O30" s="2"/>
      <c r="P30" s="2"/>
    </row>
    <row r="31" customFormat="false" ht="15" hidden="false" customHeight="false" outlineLevel="0" collapsed="false">
      <c r="A31" s="26" t="s">
        <v>90</v>
      </c>
      <c r="B31" s="26" t="s">
        <v>54</v>
      </c>
      <c r="C31" s="26" t="n">
        <v>10</v>
      </c>
      <c r="D31" s="26" t="n">
        <v>100</v>
      </c>
      <c r="E31" s="26"/>
      <c r="F31" s="26"/>
      <c r="G31" s="26" t="n">
        <v>11.125</v>
      </c>
      <c r="H31" s="29" t="s">
        <v>57</v>
      </c>
      <c r="I31" s="2"/>
      <c r="J31" s="2"/>
      <c r="K31" s="2"/>
      <c r="L31" s="2"/>
      <c r="M31" s="2"/>
      <c r="N31" s="2"/>
      <c r="O31" s="2"/>
      <c r="P31" s="2"/>
    </row>
    <row r="32" customFormat="false" ht="15" hidden="false" customHeight="false" outlineLevel="0" collapsed="false">
      <c r="A32" s="26" t="s">
        <v>91</v>
      </c>
      <c r="B32" s="26" t="s">
        <v>76</v>
      </c>
      <c r="C32" s="26" t="n">
        <v>10</v>
      </c>
      <c r="D32" s="26" t="n">
        <v>1000</v>
      </c>
      <c r="E32" s="26"/>
      <c r="F32" s="26"/>
      <c r="G32" s="26" t="n">
        <v>11.125</v>
      </c>
      <c r="H32" s="26" t="s">
        <v>55</v>
      </c>
      <c r="I32" s="2"/>
      <c r="J32" s="2"/>
      <c r="K32" s="2"/>
      <c r="L32" s="2"/>
      <c r="M32" s="2"/>
      <c r="N32" s="2"/>
      <c r="O32" s="2"/>
      <c r="P32" s="2"/>
    </row>
    <row r="33" customFormat="false" ht="15" hidden="false" customHeight="false" outlineLevel="0" collapsed="false">
      <c r="A33" s="26" t="s">
        <v>92</v>
      </c>
      <c r="B33" s="26" t="s">
        <v>76</v>
      </c>
      <c r="C33" s="26"/>
      <c r="D33" s="26" t="n">
        <v>100</v>
      </c>
      <c r="E33" s="26" t="n">
        <v>100</v>
      </c>
      <c r="F33" s="26"/>
      <c r="G33" s="26" t="n">
        <v>11.125</v>
      </c>
      <c r="H33" s="26" t="s">
        <v>55</v>
      </c>
    </row>
    <row r="34" customFormat="false" ht="15" hidden="false" customHeight="false" outlineLevel="0" collapsed="false">
      <c r="A34" s="26" t="s">
        <v>93</v>
      </c>
      <c r="B34" s="26" t="s">
        <v>54</v>
      </c>
      <c r="C34" s="26"/>
      <c r="D34" s="26" t="n">
        <v>100</v>
      </c>
      <c r="E34" s="26" t="n">
        <v>1000</v>
      </c>
      <c r="F34" s="26"/>
      <c r="G34" s="26" t="n">
        <v>11.125</v>
      </c>
      <c r="H34" s="26" t="s">
        <v>57</v>
      </c>
    </row>
    <row r="35" customFormat="false" ht="15" hidden="false" customHeight="false" outlineLevel="0" collapsed="false">
      <c r="A35" s="26" t="s">
        <v>94</v>
      </c>
      <c r="B35" s="26" t="s">
        <v>54</v>
      </c>
      <c r="C35" s="26"/>
      <c r="D35" s="26" t="n">
        <v>50</v>
      </c>
      <c r="E35" s="26" t="n">
        <v>360</v>
      </c>
      <c r="F35" s="26"/>
      <c r="G35" s="26" t="n">
        <v>11.125</v>
      </c>
      <c r="H35" s="26" t="s">
        <v>55</v>
      </c>
    </row>
    <row r="36" customFormat="false" ht="15" hidden="false" customHeight="false" outlineLevel="0" collapsed="false">
      <c r="A36" s="26" t="s">
        <v>72</v>
      </c>
      <c r="B36" s="26" t="s">
        <v>54</v>
      </c>
      <c r="C36" s="26"/>
      <c r="D36" s="26" t="n">
        <v>100</v>
      </c>
      <c r="E36" s="26"/>
      <c r="F36" s="26"/>
      <c r="G36" s="26" t="n">
        <v>11.125</v>
      </c>
      <c r="H36" s="26" t="s">
        <v>57</v>
      </c>
    </row>
    <row r="37" customFormat="false" ht="15" hidden="false" customHeight="false" outlineLevel="0" collapsed="false">
      <c r="A37" s="32" t="s">
        <v>95</v>
      </c>
      <c r="B37" s="26" t="n">
        <v>1</v>
      </c>
      <c r="C37" s="26"/>
      <c r="D37" s="26" t="n">
        <v>15000</v>
      </c>
      <c r="E37" s="26"/>
      <c r="F37" s="26"/>
      <c r="G37" s="26" t="n">
        <v>11.125</v>
      </c>
      <c r="H37" s="26" t="s">
        <v>55</v>
      </c>
    </row>
    <row r="38" customFormat="false" ht="15" hidden="false" customHeight="false" outlineLevel="0" collapsed="false">
      <c r="A38" s="30" t="s">
        <v>96</v>
      </c>
      <c r="B38" s="26" t="s">
        <v>54</v>
      </c>
      <c r="C38" s="26"/>
      <c r="D38" s="26" t="n">
        <v>2500</v>
      </c>
      <c r="E38" s="26"/>
      <c r="F38" s="26"/>
      <c r="G38" s="26" t="n">
        <v>11.125</v>
      </c>
      <c r="H38" s="26" t="s">
        <v>57</v>
      </c>
    </row>
    <row r="39" customFormat="false" ht="15" hidden="false" customHeight="false" outlineLevel="0" collapsed="false">
      <c r="A39" s="32" t="s">
        <v>97</v>
      </c>
      <c r="B39" s="26" t="n">
        <v>12</v>
      </c>
      <c r="C39" s="26"/>
      <c r="D39" s="26" t="n">
        <v>5000</v>
      </c>
      <c r="E39" s="26"/>
      <c r="F39" s="26"/>
      <c r="G39" s="26" t="n">
        <v>11.125</v>
      </c>
      <c r="H39" s="26" t="s">
        <v>55</v>
      </c>
    </row>
    <row r="40" customFormat="false" ht="15" hidden="false" customHeight="false" outlineLevel="0" collapsed="false">
      <c r="A40" s="32" t="s">
        <v>98</v>
      </c>
      <c r="B40" s="26" t="s">
        <v>54</v>
      </c>
      <c r="C40" s="26"/>
      <c r="D40" s="26" t="n">
        <v>6000</v>
      </c>
      <c r="E40" s="26"/>
      <c r="F40" s="26"/>
      <c r="G40" s="26" t="n">
        <v>11.125</v>
      </c>
      <c r="H40" s="26" t="s">
        <v>55</v>
      </c>
    </row>
    <row r="41" customFormat="false" ht="15" hidden="false" customHeight="false" outlineLevel="0" collapsed="false">
      <c r="A41" s="32" t="s">
        <v>78</v>
      </c>
      <c r="B41" s="26" t="s">
        <v>54</v>
      </c>
      <c r="C41" s="26" t="n">
        <v>10</v>
      </c>
      <c r="D41" s="26"/>
      <c r="E41" s="26"/>
      <c r="F41" s="26"/>
      <c r="G41" s="26" t="n">
        <v>11.125</v>
      </c>
      <c r="H41" s="26" t="s">
        <v>57</v>
      </c>
    </row>
    <row r="42" customFormat="false" ht="15" hidden="false" customHeight="false" outlineLevel="0" collapsed="false">
      <c r="A42" s="32" t="s">
        <v>63</v>
      </c>
      <c r="B42" s="26" t="s">
        <v>76</v>
      </c>
      <c r="C42" s="26" t="n">
        <v>10</v>
      </c>
      <c r="D42" s="26"/>
      <c r="E42" s="26"/>
      <c r="F42" s="26"/>
      <c r="G42" s="26" t="n">
        <v>11.125</v>
      </c>
      <c r="H42" s="26" t="s">
        <v>55</v>
      </c>
    </row>
    <row r="43" customFormat="false" ht="15" hidden="false" customHeight="false" outlineLevel="0" collapsed="false">
      <c r="A43" s="32" t="s">
        <v>99</v>
      </c>
      <c r="B43" s="26" t="n">
        <v>12</v>
      </c>
      <c r="C43" s="26"/>
      <c r="D43" s="26" t="n">
        <v>20000</v>
      </c>
      <c r="E43" s="26"/>
      <c r="F43" s="26"/>
      <c r="G43" s="26" t="n">
        <v>11.125</v>
      </c>
      <c r="H43" s="26" t="s">
        <v>55</v>
      </c>
    </row>
    <row r="44" customFormat="false" ht="15" hidden="false" customHeight="false" outlineLevel="0" collapsed="false">
      <c r="A44" s="32" t="s">
        <v>100</v>
      </c>
      <c r="B44" s="26" t="s">
        <v>54</v>
      </c>
      <c r="C44" s="26"/>
      <c r="D44" s="26" t="n">
        <v>15000</v>
      </c>
      <c r="E44" s="26"/>
      <c r="F44" s="26"/>
      <c r="G44" s="26" t="n">
        <v>11.125</v>
      </c>
      <c r="H44" s="26" t="s">
        <v>55</v>
      </c>
    </row>
    <row r="45" customFormat="false" ht="15" hidden="false" customHeight="false" outlineLevel="0" collapsed="false">
      <c r="A45" s="32" t="s">
        <v>101</v>
      </c>
      <c r="B45" s="26" t="n">
        <v>7</v>
      </c>
      <c r="C45" s="26"/>
      <c r="D45" s="26" t="n">
        <v>500</v>
      </c>
      <c r="E45" s="26"/>
      <c r="F45" s="26"/>
      <c r="G45" s="26" t="n">
        <v>11.125</v>
      </c>
      <c r="H45" s="26" t="s">
        <v>55</v>
      </c>
    </row>
    <row r="46" customFormat="false" ht="15" hidden="false" customHeight="false" outlineLevel="0" collapsed="false">
      <c r="A46" s="32" t="s">
        <v>102</v>
      </c>
      <c r="B46" s="26" t="s">
        <v>54</v>
      </c>
      <c r="C46" s="26"/>
      <c r="D46" s="26" t="n">
        <v>100</v>
      </c>
      <c r="E46" s="26" t="n">
        <v>400</v>
      </c>
      <c r="F46" s="26"/>
      <c r="G46" s="26" t="n">
        <v>11.125</v>
      </c>
      <c r="H46" s="26" t="s">
        <v>57</v>
      </c>
    </row>
    <row r="47" customFormat="false" ht="15" hidden="false" customHeight="false" outlineLevel="0" collapsed="false">
      <c r="A47" s="32" t="s">
        <v>103</v>
      </c>
      <c r="B47" s="26" t="s">
        <v>54</v>
      </c>
      <c r="C47" s="26"/>
      <c r="D47" s="26" t="n">
        <v>100</v>
      </c>
      <c r="E47" s="26" t="n">
        <v>1000</v>
      </c>
      <c r="F47" s="26"/>
      <c r="G47" s="26" t="n">
        <v>11.125</v>
      </c>
      <c r="H47" s="26" t="s">
        <v>57</v>
      </c>
    </row>
    <row r="48" customFormat="false" ht="15" hidden="false" customHeight="false" outlineLevel="0" collapsed="false">
      <c r="A48" s="32" t="s">
        <v>104</v>
      </c>
      <c r="B48" s="26" t="s">
        <v>54</v>
      </c>
      <c r="C48" s="26"/>
      <c r="D48" s="26" t="n">
        <v>100</v>
      </c>
      <c r="E48" s="26" t="n">
        <v>2000</v>
      </c>
      <c r="F48" s="26"/>
      <c r="G48" s="26" t="n">
        <v>11.125</v>
      </c>
      <c r="H48" s="26" t="s">
        <v>57</v>
      </c>
    </row>
    <row r="49" customFormat="false" ht="15" hidden="false" customHeight="false" outlineLevel="0" collapsed="false">
      <c r="A49" s="32" t="s">
        <v>105</v>
      </c>
      <c r="B49" s="26" t="s">
        <v>54</v>
      </c>
      <c r="C49" s="26"/>
      <c r="D49" s="26" t="n">
        <v>100</v>
      </c>
      <c r="E49" s="26" t="n">
        <v>5000</v>
      </c>
      <c r="F49" s="26"/>
      <c r="G49" s="26" t="n">
        <v>11.125</v>
      </c>
      <c r="H49" s="26" t="s">
        <v>57</v>
      </c>
    </row>
    <row r="50" customFormat="false" ht="15" hidden="false" customHeight="false" outlineLevel="0" collapsed="false">
      <c r="A50" s="32" t="s">
        <v>106</v>
      </c>
      <c r="B50" s="26" t="s">
        <v>54</v>
      </c>
      <c r="C50" s="26"/>
      <c r="D50" s="26" t="n">
        <v>100</v>
      </c>
      <c r="E50" s="26" t="n">
        <v>10000</v>
      </c>
      <c r="F50" s="26"/>
      <c r="G50" s="26" t="n">
        <v>11.125</v>
      </c>
      <c r="H50" s="26" t="s">
        <v>57</v>
      </c>
    </row>
    <row r="51" customFormat="false" ht="15" hidden="false" customHeight="false" outlineLevel="0" collapsed="false">
      <c r="A51" s="32" t="s">
        <v>107</v>
      </c>
      <c r="B51" s="26" t="s">
        <v>54</v>
      </c>
      <c r="C51" s="26"/>
      <c r="D51" s="26" t="n">
        <v>100</v>
      </c>
      <c r="E51" s="26" t="n">
        <v>500</v>
      </c>
      <c r="F51" s="26"/>
      <c r="G51" s="26" t="n">
        <v>11.125</v>
      </c>
      <c r="H51" s="26" t="s">
        <v>57</v>
      </c>
    </row>
    <row r="52" customFormat="false" ht="15" hidden="false" customHeight="false" outlineLevel="0" collapsed="false">
      <c r="A52" s="32" t="s">
        <v>75</v>
      </c>
      <c r="B52" s="26" t="s">
        <v>76</v>
      </c>
      <c r="C52" s="26"/>
      <c r="D52" s="26" t="n">
        <v>5000</v>
      </c>
      <c r="E52" s="26"/>
      <c r="F52" s="26"/>
      <c r="G52" s="26" t="n">
        <v>11.125</v>
      </c>
      <c r="H52" s="26" t="s">
        <v>55</v>
      </c>
    </row>
    <row r="53" customFormat="false" ht="15" hidden="false" customHeight="false" outlineLevel="0" collapsed="false">
      <c r="A53" s="32" t="s">
        <v>108</v>
      </c>
      <c r="B53" s="26" t="s">
        <v>54</v>
      </c>
      <c r="C53" s="26" t="n">
        <v>10</v>
      </c>
      <c r="D53" s="26" t="n">
        <v>2000</v>
      </c>
      <c r="E53" s="26"/>
      <c r="F53" s="26"/>
      <c r="G53" s="26" t="n">
        <v>11.125</v>
      </c>
      <c r="H53" s="26" t="s">
        <v>57</v>
      </c>
    </row>
    <row r="54" customFormat="false" ht="15" hidden="false" customHeight="false" outlineLevel="0" collapsed="false">
      <c r="A54" s="32" t="s">
        <v>109</v>
      </c>
      <c r="B54" s="26" t="n">
        <v>1</v>
      </c>
      <c r="C54" s="26"/>
      <c r="D54" s="26" t="n">
        <v>30000</v>
      </c>
      <c r="E54" s="26"/>
      <c r="F54" s="26"/>
      <c r="G54" s="26" t="n">
        <v>11.125</v>
      </c>
      <c r="H54" s="26" t="s">
        <v>55</v>
      </c>
    </row>
    <row r="55" customFormat="false" ht="15" hidden="false" customHeight="false" outlineLevel="0" collapsed="false">
      <c r="A55" s="32" t="s">
        <v>110</v>
      </c>
      <c r="B55" s="26" t="s">
        <v>54</v>
      </c>
      <c r="C55" s="26"/>
      <c r="D55" s="26" t="n">
        <v>100</v>
      </c>
      <c r="E55" s="26" t="n">
        <v>500</v>
      </c>
      <c r="F55" s="26"/>
      <c r="G55" s="26" t="n">
        <v>11.125</v>
      </c>
      <c r="H55" s="26" t="s">
        <v>111</v>
      </c>
    </row>
    <row r="56" customFormat="false" ht="15" hidden="false" customHeight="false" outlineLevel="0" collapsed="false">
      <c r="A56" s="32" t="s">
        <v>112</v>
      </c>
      <c r="B56" s="26" t="s">
        <v>76</v>
      </c>
      <c r="C56" s="26" t="n">
        <v>10</v>
      </c>
      <c r="D56" s="26" t="n">
        <v>100</v>
      </c>
      <c r="E56" s="26"/>
      <c r="F56" s="26"/>
      <c r="G56" s="26" t="n">
        <v>11.125</v>
      </c>
      <c r="H56" s="26" t="s">
        <v>55</v>
      </c>
    </row>
    <row r="57" customFormat="false" ht="15" hidden="false" customHeight="false" outlineLevel="0" collapsed="false">
      <c r="A57" s="32" t="s">
        <v>113</v>
      </c>
      <c r="B57" s="26" t="s">
        <v>76</v>
      </c>
      <c r="C57" s="26"/>
      <c r="D57" s="26" t="n">
        <v>250</v>
      </c>
      <c r="E57" s="26"/>
      <c r="F57" s="26"/>
      <c r="G57" s="26" t="n">
        <v>11.125</v>
      </c>
      <c r="H57" s="26" t="s">
        <v>55</v>
      </c>
    </row>
    <row r="58" customFormat="false" ht="15" hidden="false" customHeight="false" outlineLevel="0" collapsed="false">
      <c r="A58" s="32" t="s">
        <v>114</v>
      </c>
      <c r="B58" s="26" t="s">
        <v>76</v>
      </c>
      <c r="C58" s="26"/>
      <c r="D58" s="26" t="n">
        <v>200</v>
      </c>
      <c r="E58" s="26"/>
      <c r="F58" s="26"/>
      <c r="G58" s="26" t="n">
        <v>11.125</v>
      </c>
      <c r="H58" s="26" t="s">
        <v>55</v>
      </c>
    </row>
    <row r="59" customFormat="false" ht="15" hidden="false" customHeight="false" outlineLevel="0" collapsed="false">
      <c r="A59" s="32" t="s">
        <v>115</v>
      </c>
      <c r="B59" s="26" t="s">
        <v>54</v>
      </c>
      <c r="C59" s="26"/>
      <c r="D59" s="26" t="n">
        <v>100</v>
      </c>
      <c r="E59" s="26" t="n">
        <v>500</v>
      </c>
      <c r="F59" s="26"/>
      <c r="G59" s="26" t="n">
        <v>11.125</v>
      </c>
      <c r="H59" s="26" t="s">
        <v>57</v>
      </c>
    </row>
    <row r="60" customFormat="false" ht="15" hidden="false" customHeight="false" outlineLevel="0" collapsed="false">
      <c r="A60" s="32" t="s">
        <v>116</v>
      </c>
      <c r="B60" s="26" t="s">
        <v>54</v>
      </c>
      <c r="C60" s="26"/>
      <c r="D60" s="26" t="n">
        <v>100</v>
      </c>
      <c r="E60" s="26" t="n">
        <v>3000</v>
      </c>
      <c r="F60" s="26"/>
      <c r="G60" s="26" t="n">
        <v>11.125</v>
      </c>
      <c r="H60" s="26" t="s">
        <v>57</v>
      </c>
    </row>
    <row r="61" customFormat="false" ht="15" hidden="false" customHeight="false" outlineLevel="0" collapsed="false">
      <c r="A61" s="32" t="s">
        <v>117</v>
      </c>
      <c r="B61" s="26" t="s">
        <v>118</v>
      </c>
      <c r="C61" s="26"/>
      <c r="D61" s="26" t="n">
        <v>100</v>
      </c>
      <c r="E61" s="26" t="n">
        <v>200</v>
      </c>
      <c r="F61" s="26"/>
      <c r="G61" s="26" t="n">
        <v>11.125</v>
      </c>
      <c r="H61" s="26" t="s">
        <v>55</v>
      </c>
    </row>
    <row r="62" customFormat="false" ht="15" hidden="false" customHeight="false" outlineLevel="0" collapsed="false">
      <c r="A62" s="32" t="s">
        <v>119</v>
      </c>
      <c r="B62" s="26" t="s">
        <v>76</v>
      </c>
      <c r="C62" s="26"/>
      <c r="D62" s="26" t="n">
        <v>100</v>
      </c>
      <c r="E62" s="26" t="n">
        <v>150</v>
      </c>
      <c r="F62" s="26" t="n">
        <v>200</v>
      </c>
      <c r="G62" s="26" t="n">
        <v>11.125</v>
      </c>
      <c r="H62" s="26" t="s">
        <v>55</v>
      </c>
    </row>
    <row r="63" customFormat="false" ht="15" hidden="false" customHeight="false" outlineLevel="0" collapsed="false">
      <c r="A63" s="32" t="s">
        <v>120</v>
      </c>
      <c r="B63" s="26" t="s">
        <v>76</v>
      </c>
      <c r="C63" s="26"/>
      <c r="D63" s="26" t="n">
        <v>50</v>
      </c>
      <c r="E63" s="26" t="n">
        <v>200</v>
      </c>
      <c r="F63" s="26" t="n">
        <v>150</v>
      </c>
      <c r="G63" s="26" t="n">
        <v>11.125</v>
      </c>
      <c r="H63" s="26" t="s">
        <v>55</v>
      </c>
    </row>
    <row r="64" customFormat="false" ht="15" hidden="false" customHeight="false" outlineLevel="0" collapsed="false">
      <c r="A64" s="32" t="s">
        <v>121</v>
      </c>
      <c r="B64" s="26" t="n">
        <v>2</v>
      </c>
      <c r="C64" s="26"/>
      <c r="D64" s="26" t="n">
        <v>20000</v>
      </c>
      <c r="E64" s="26"/>
      <c r="F64" s="26"/>
      <c r="G64" s="26" t="n">
        <v>11.125</v>
      </c>
      <c r="H64" s="26" t="s">
        <v>55</v>
      </c>
    </row>
    <row r="65" customFormat="false" ht="15" hidden="false" customHeight="false" outlineLevel="0" collapsed="false">
      <c r="A65" s="32" t="s">
        <v>73</v>
      </c>
      <c r="B65" s="26" t="s">
        <v>54</v>
      </c>
      <c r="C65" s="26"/>
      <c r="D65" s="26" t="n">
        <v>10000</v>
      </c>
      <c r="E65" s="26"/>
      <c r="F65" s="26"/>
      <c r="G65" s="26" t="n">
        <v>11.125</v>
      </c>
      <c r="H65" s="26" t="s">
        <v>57</v>
      </c>
    </row>
    <row r="66" customFormat="false" ht="15" hidden="false" customHeight="false" outlineLevel="0" collapsed="false">
      <c r="A66" s="32" t="s">
        <v>122</v>
      </c>
      <c r="B66" s="26" t="s">
        <v>54</v>
      </c>
      <c r="C66" s="26"/>
      <c r="D66" s="26" t="n">
        <v>1000</v>
      </c>
      <c r="E66" s="26" t="n">
        <v>20000</v>
      </c>
      <c r="F66" s="26"/>
      <c r="G66" s="26" t="n">
        <v>11.125</v>
      </c>
      <c r="H66" s="26" t="s">
        <v>57</v>
      </c>
    </row>
    <row r="67" customFormat="false" ht="15" hidden="false" customHeight="false" outlineLevel="0" collapsed="false">
      <c r="A67" s="32" t="s">
        <v>123</v>
      </c>
      <c r="B67" s="26" t="s">
        <v>54</v>
      </c>
      <c r="C67" s="26"/>
      <c r="D67" s="26" t="n">
        <v>100</v>
      </c>
      <c r="E67" s="26" t="n">
        <v>200</v>
      </c>
      <c r="F67" s="26" t="n">
        <v>200</v>
      </c>
      <c r="G67" s="26" t="n">
        <v>11.125</v>
      </c>
      <c r="H67" s="26" t="s">
        <v>57</v>
      </c>
    </row>
    <row r="68" customFormat="false" ht="15" hidden="false" customHeight="false" outlineLevel="0" collapsed="false">
      <c r="A68" s="32" t="s">
        <v>124</v>
      </c>
      <c r="B68" s="26" t="s">
        <v>54</v>
      </c>
      <c r="C68" s="26"/>
      <c r="D68" s="26" t="n">
        <v>10</v>
      </c>
      <c r="E68" s="26" t="n">
        <v>200</v>
      </c>
      <c r="F68" s="26" t="n">
        <v>500</v>
      </c>
      <c r="G68" s="26" t="n">
        <v>11.125</v>
      </c>
      <c r="H68" s="26" t="s">
        <v>57</v>
      </c>
    </row>
    <row r="69" customFormat="false" ht="15" hidden="false" customHeight="false" outlineLevel="0" collapsed="false">
      <c r="A69" s="32" t="s">
        <v>125</v>
      </c>
      <c r="B69" s="26" t="s">
        <v>54</v>
      </c>
      <c r="C69" s="26"/>
      <c r="D69" s="26" t="n">
        <v>100</v>
      </c>
      <c r="E69" s="26" t="n">
        <v>1000</v>
      </c>
      <c r="F69" s="26" t="n">
        <v>200</v>
      </c>
      <c r="G69" s="26" t="n">
        <v>11.125</v>
      </c>
      <c r="H69" s="26" t="s">
        <v>57</v>
      </c>
    </row>
    <row r="70" customFormat="false" ht="15" hidden="false" customHeight="false" outlineLevel="0" collapsed="false">
      <c r="A70" s="32" t="s">
        <v>126</v>
      </c>
      <c r="B70" s="26" t="s">
        <v>54</v>
      </c>
      <c r="C70" s="26"/>
      <c r="D70" s="26" t="n">
        <v>100</v>
      </c>
      <c r="E70" s="26" t="n">
        <v>2000</v>
      </c>
      <c r="F70" s="26" t="n">
        <v>200</v>
      </c>
      <c r="G70" s="26" t="n">
        <v>11.125</v>
      </c>
      <c r="H70" s="26" t="s">
        <v>57</v>
      </c>
    </row>
    <row r="71" customFormat="false" ht="15" hidden="false" customHeight="false" outlineLevel="0" collapsed="false">
      <c r="A71" s="32" t="s">
        <v>127</v>
      </c>
      <c r="B71" s="26" t="s">
        <v>54</v>
      </c>
      <c r="C71" s="26"/>
      <c r="D71" s="26" t="n">
        <v>100</v>
      </c>
      <c r="E71" s="26" t="n">
        <v>150</v>
      </c>
      <c r="F71" s="26"/>
      <c r="G71" s="26" t="n">
        <v>11.125</v>
      </c>
      <c r="H71" s="26" t="s">
        <v>57</v>
      </c>
    </row>
    <row r="72" customFormat="false" ht="15" hidden="false" customHeight="false" outlineLevel="0" collapsed="false">
      <c r="A72" s="32" t="s">
        <v>128</v>
      </c>
      <c r="B72" s="26" t="s">
        <v>54</v>
      </c>
      <c r="C72" s="26"/>
      <c r="D72" s="26" t="n">
        <v>1000</v>
      </c>
      <c r="E72" s="26" t="s">
        <v>129</v>
      </c>
      <c r="F72" s="26"/>
      <c r="G72" s="26" t="n">
        <v>11.125</v>
      </c>
      <c r="H72" s="26" t="s">
        <v>55</v>
      </c>
    </row>
    <row r="73" customFormat="false" ht="15" hidden="false" customHeight="false" outlineLevel="0" collapsed="false">
      <c r="A73" s="32" t="s">
        <v>130</v>
      </c>
      <c r="B73" s="26" t="s">
        <v>54</v>
      </c>
      <c r="C73" s="26"/>
      <c r="D73" s="26" t="n">
        <v>1000</v>
      </c>
      <c r="E73" s="26"/>
      <c r="F73" s="26"/>
      <c r="G73" s="26" t="n">
        <v>11.125</v>
      </c>
      <c r="H73" s="26" t="s">
        <v>57</v>
      </c>
    </row>
    <row r="74" customFormat="false" ht="15" hidden="false" customHeight="false" outlineLevel="0" collapsed="false">
      <c r="A74" s="32" t="s">
        <v>131</v>
      </c>
      <c r="B74" s="26" t="s">
        <v>76</v>
      </c>
      <c r="C74" s="26"/>
      <c r="D74" s="26" t="n">
        <v>100</v>
      </c>
      <c r="E74" s="26" t="n">
        <v>1500</v>
      </c>
      <c r="F74" s="26"/>
      <c r="G74" s="26" t="n">
        <v>11.125</v>
      </c>
      <c r="H74" s="26" t="s">
        <v>55</v>
      </c>
    </row>
    <row r="75" customFormat="false" ht="15" hidden="false" customHeight="false" outlineLevel="0" collapsed="false">
      <c r="A75" s="26" t="s">
        <v>132</v>
      </c>
      <c r="B75" s="26" t="n">
        <v>1</v>
      </c>
      <c r="C75" s="26"/>
      <c r="D75" s="26" t="n">
        <v>5000</v>
      </c>
      <c r="E75" s="26"/>
      <c r="F75" s="26"/>
      <c r="G75" s="26" t="n">
        <v>11.125</v>
      </c>
      <c r="H75" s="26" t="s">
        <v>55</v>
      </c>
    </row>
    <row r="76" customFormat="false" ht="15" hidden="false" customHeight="false" outlineLevel="0" collapsed="false">
      <c r="A76" s="32" t="s">
        <v>133</v>
      </c>
      <c r="B76" s="26" t="s">
        <v>54</v>
      </c>
      <c r="C76" s="26"/>
      <c r="D76" s="26" t="n">
        <v>30000</v>
      </c>
      <c r="E76" s="26"/>
      <c r="F76" s="26"/>
      <c r="G76" s="26" t="n">
        <v>11.125</v>
      </c>
      <c r="H76" s="26" t="s">
        <v>55</v>
      </c>
    </row>
    <row r="77" customFormat="false" ht="15" hidden="false" customHeight="false" outlineLevel="0" collapsed="false">
      <c r="A77" s="32" t="s">
        <v>134</v>
      </c>
      <c r="B77" s="26" t="n">
        <v>1</v>
      </c>
      <c r="C77" s="26"/>
      <c r="D77" s="26" t="n">
        <v>10000</v>
      </c>
      <c r="E77" s="26"/>
      <c r="F77" s="26"/>
      <c r="G77" s="26" t="n">
        <v>11.125</v>
      </c>
      <c r="H77" s="26" t="s">
        <v>55</v>
      </c>
    </row>
    <row r="78" customFormat="false" ht="15" hidden="false" customHeight="false" outlineLevel="0" collapsed="false">
      <c r="A78" s="32" t="s">
        <v>135</v>
      </c>
      <c r="B78" s="26" t="n">
        <v>4</v>
      </c>
      <c r="C78" s="26"/>
      <c r="D78" s="26" t="n">
        <v>15000</v>
      </c>
      <c r="E78" s="26"/>
      <c r="F78" s="26"/>
      <c r="G78" s="26" t="n">
        <v>11.125</v>
      </c>
      <c r="H78" s="26" t="s">
        <v>55</v>
      </c>
    </row>
    <row r="79" customFormat="false" ht="15" hidden="false" customHeight="false" outlineLevel="0" collapsed="false">
      <c r="A79" s="32" t="s">
        <v>136</v>
      </c>
      <c r="B79" s="26" t="n">
        <v>4</v>
      </c>
      <c r="C79" s="26"/>
      <c r="D79" s="26" t="n">
        <v>5000</v>
      </c>
      <c r="E79" s="26"/>
      <c r="F79" s="26"/>
      <c r="G79" s="26" t="n">
        <v>11.125</v>
      </c>
      <c r="H79" s="26" t="s">
        <v>55</v>
      </c>
    </row>
    <row r="80" customFormat="false" ht="15" hidden="false" customHeight="false" outlineLevel="0" collapsed="false">
      <c r="A80" s="30" t="s">
        <v>137</v>
      </c>
      <c r="B80" s="26" t="s">
        <v>54</v>
      </c>
      <c r="C80" s="26"/>
      <c r="D80" s="26" t="n">
        <v>150</v>
      </c>
      <c r="E80" s="26" t="n">
        <v>3000</v>
      </c>
      <c r="F80" s="26"/>
      <c r="G80" s="26" t="n">
        <v>11.125</v>
      </c>
      <c r="H80" s="26" t="s">
        <v>57</v>
      </c>
    </row>
    <row r="81" customFormat="false" ht="15" hidden="false" customHeight="false" outlineLevel="0" collapsed="false">
      <c r="A81" s="32" t="s">
        <v>138</v>
      </c>
      <c r="B81" s="26" t="s">
        <v>76</v>
      </c>
      <c r="C81" s="26"/>
      <c r="D81" s="26" t="n">
        <v>1000</v>
      </c>
      <c r="E81" s="26"/>
      <c r="F81" s="26"/>
      <c r="G81" s="26" t="n">
        <v>11.125</v>
      </c>
      <c r="H81" s="26" t="s">
        <v>55</v>
      </c>
    </row>
    <row r="82" customFormat="false" ht="15" hidden="false" customHeight="false" outlineLevel="0" collapsed="false">
      <c r="A82" s="32" t="s">
        <v>139</v>
      </c>
      <c r="B82" s="26" t="s">
        <v>54</v>
      </c>
      <c r="C82" s="26"/>
      <c r="D82" s="26" t="n">
        <v>500</v>
      </c>
      <c r="E82" s="26"/>
      <c r="F82" s="26"/>
      <c r="G82" s="26" t="n">
        <v>11.125</v>
      </c>
      <c r="H82" s="26" t="s">
        <v>57</v>
      </c>
    </row>
    <row r="83" customFormat="false" ht="15" hidden="false" customHeight="false" outlineLevel="0" collapsed="false">
      <c r="A83" s="32" t="s">
        <v>140</v>
      </c>
      <c r="B83" s="26" t="s">
        <v>54</v>
      </c>
      <c r="C83" s="26"/>
      <c r="D83" s="26" t="n">
        <v>100</v>
      </c>
      <c r="E83" s="26" t="n">
        <v>100</v>
      </c>
      <c r="F83" s="26" t="n">
        <v>100</v>
      </c>
      <c r="G83" s="26" t="n">
        <v>11.125</v>
      </c>
      <c r="H83" s="26" t="s">
        <v>57</v>
      </c>
    </row>
    <row r="84" customFormat="false" ht="15" hidden="false" customHeight="false" outlineLevel="0" collapsed="false">
      <c r="A84" s="32" t="s">
        <v>141</v>
      </c>
      <c r="B84" s="26" t="s">
        <v>54</v>
      </c>
      <c r="C84" s="26" t="n">
        <v>100</v>
      </c>
      <c r="D84" s="26"/>
      <c r="E84" s="26"/>
      <c r="F84" s="26"/>
      <c r="G84" s="26" t="n">
        <v>11.125</v>
      </c>
      <c r="H84" s="26" t="s">
        <v>57</v>
      </c>
    </row>
    <row r="85" customFormat="false" ht="15" hidden="false" customHeight="false" outlineLevel="0" collapsed="false">
      <c r="A85" s="32" t="s">
        <v>142</v>
      </c>
      <c r="B85" s="26" t="s">
        <v>54</v>
      </c>
      <c r="C85" s="26"/>
      <c r="D85" s="26" t="n">
        <v>150</v>
      </c>
      <c r="E85" s="26" t="n">
        <v>5000</v>
      </c>
      <c r="F85" s="26"/>
      <c r="G85" s="26" t="n">
        <v>11.125</v>
      </c>
      <c r="H85" s="26" t="s">
        <v>57</v>
      </c>
    </row>
    <row r="86" customFormat="false" ht="15" hidden="false" customHeight="false" outlineLevel="0" collapsed="false">
      <c r="A86" s="32" t="s">
        <v>143</v>
      </c>
      <c r="B86" s="26" t="s">
        <v>54</v>
      </c>
      <c r="C86" s="26"/>
      <c r="D86" s="26" t="n">
        <v>100</v>
      </c>
      <c r="E86" s="26" t="n">
        <v>10000</v>
      </c>
      <c r="F86" s="26" t="n">
        <v>150</v>
      </c>
      <c r="G86" s="26" t="n">
        <v>11.125</v>
      </c>
      <c r="H86" s="26" t="s">
        <v>57</v>
      </c>
    </row>
    <row r="87" customFormat="false" ht="15" hidden="false" customHeight="false" outlineLevel="0" collapsed="false">
      <c r="A87" s="32" t="s">
        <v>144</v>
      </c>
      <c r="B87" s="26" t="s">
        <v>54</v>
      </c>
      <c r="C87" s="26"/>
      <c r="D87" s="26" t="n">
        <v>3000</v>
      </c>
      <c r="E87" s="26"/>
      <c r="F87" s="26"/>
      <c r="G87" s="26" t="n">
        <v>11.125</v>
      </c>
      <c r="H87" s="26" t="s">
        <v>57</v>
      </c>
    </row>
    <row r="88" customFormat="false" ht="15" hidden="false" customHeight="false" outlineLevel="0" collapsed="false">
      <c r="A88" s="32" t="s">
        <v>145</v>
      </c>
      <c r="B88" s="26" t="s">
        <v>146</v>
      </c>
      <c r="C88" s="26"/>
      <c r="D88" s="26" t="n">
        <v>10000</v>
      </c>
      <c r="E88" s="26"/>
      <c r="F88" s="26"/>
      <c r="G88" s="26" t="n">
        <v>11.125</v>
      </c>
      <c r="H88" s="26" t="s">
        <v>147</v>
      </c>
    </row>
    <row r="89" customFormat="false" ht="15" hidden="false" customHeight="false" outlineLevel="0" collapsed="false">
      <c r="A89" s="26" t="s">
        <v>148</v>
      </c>
      <c r="B89" s="26" t="s">
        <v>149</v>
      </c>
      <c r="C89" s="26"/>
      <c r="D89" s="26" t="n">
        <v>100</v>
      </c>
      <c r="E89" s="26"/>
      <c r="F89" s="26"/>
      <c r="G89" s="26" t="n">
        <v>11.125</v>
      </c>
      <c r="H89" s="26" t="s">
        <v>147</v>
      </c>
    </row>
    <row r="90" customFormat="false" ht="15" hidden="false" customHeight="false" outlineLevel="0" collapsed="false">
      <c r="A90" s="26" t="s">
        <v>150</v>
      </c>
      <c r="B90" s="26" t="s">
        <v>151</v>
      </c>
      <c r="C90" s="26"/>
      <c r="D90" s="26" t="n">
        <v>10000</v>
      </c>
      <c r="E90" s="26"/>
      <c r="F90" s="26"/>
      <c r="G90" s="26" t="n">
        <v>8</v>
      </c>
      <c r="H90" s="26" t="s">
        <v>147</v>
      </c>
    </row>
    <row r="91" customFormat="false" ht="15" hidden="false" customHeight="false" outlineLevel="0" collapsed="false">
      <c r="A91" s="26" t="s">
        <v>152</v>
      </c>
      <c r="B91" s="26" t="s">
        <v>54</v>
      </c>
      <c r="C91" s="26"/>
      <c r="D91" s="26" t="n">
        <v>100</v>
      </c>
      <c r="E91" s="26" t="n">
        <v>3000</v>
      </c>
      <c r="F91" s="26"/>
      <c r="G91" s="26" t="n">
        <v>11.125</v>
      </c>
      <c r="H91" s="26" t="s">
        <v>57</v>
      </c>
    </row>
    <row r="92" customFormat="false" ht="15" hidden="false" customHeight="false" outlineLevel="0" collapsed="false">
      <c r="A92" s="26" t="s">
        <v>153</v>
      </c>
      <c r="B92" s="26" t="n">
        <v>1</v>
      </c>
      <c r="C92" s="26"/>
      <c r="D92" s="26" t="n">
        <v>15000</v>
      </c>
      <c r="E92" s="26"/>
      <c r="F92" s="26"/>
      <c r="G92" s="26" t="n">
        <v>8</v>
      </c>
      <c r="H92" s="26" t="s">
        <v>62</v>
      </c>
    </row>
    <row r="93" customFormat="false" ht="15" hidden="false" customHeight="false" outlineLevel="0" collapsed="false">
      <c r="A93" s="26" t="s">
        <v>154</v>
      </c>
      <c r="B93" s="26" t="n">
        <v>1</v>
      </c>
      <c r="C93" s="26"/>
      <c r="D93" s="26" t="n">
        <v>15000</v>
      </c>
      <c r="E93" s="26"/>
      <c r="F93" s="26"/>
      <c r="G93" s="26" t="n">
        <v>8</v>
      </c>
      <c r="H93" s="26" t="s">
        <v>62</v>
      </c>
    </row>
    <row r="94" customFormat="false" ht="15" hidden="false" customHeight="false" outlineLevel="0" collapsed="false">
      <c r="A94" s="26" t="s">
        <v>155</v>
      </c>
      <c r="B94" s="26" t="s">
        <v>54</v>
      </c>
      <c r="C94" s="26"/>
      <c r="D94" s="26" t="n">
        <v>100</v>
      </c>
      <c r="E94" s="26" t="n">
        <v>250</v>
      </c>
      <c r="F94" s="26"/>
      <c r="G94" s="26" t="n">
        <v>11.125</v>
      </c>
      <c r="H94" s="26" t="s">
        <v>57</v>
      </c>
    </row>
    <row r="95" customFormat="false" ht="15" hidden="false" customHeight="false" outlineLevel="0" collapsed="false">
      <c r="A95" s="26" t="s">
        <v>156</v>
      </c>
      <c r="B95" s="26" t="s">
        <v>54</v>
      </c>
      <c r="C95" s="26"/>
      <c r="D95" s="26" t="n">
        <v>100</v>
      </c>
      <c r="E95" s="26" t="n">
        <v>100</v>
      </c>
      <c r="F95" s="26" t="n">
        <v>150</v>
      </c>
      <c r="G95" s="26" t="n">
        <v>11.125</v>
      </c>
      <c r="H95" s="26" t="s">
        <v>57</v>
      </c>
    </row>
    <row r="96" customFormat="false" ht="15" hidden="false" customHeight="false" outlineLevel="0" collapsed="false">
      <c r="A96" s="32" t="s">
        <v>157</v>
      </c>
      <c r="B96" s="26" t="s">
        <v>76</v>
      </c>
      <c r="C96" s="26"/>
      <c r="D96" s="26" t="n">
        <v>50</v>
      </c>
      <c r="E96" s="26" t="n">
        <v>100</v>
      </c>
      <c r="F96" s="26"/>
      <c r="G96" s="26" t="n">
        <v>11.125</v>
      </c>
      <c r="H96" s="26" t="s">
        <v>55</v>
      </c>
    </row>
    <row r="97" customFormat="false" ht="15" hidden="false" customHeight="false" outlineLevel="0" collapsed="false">
      <c r="A97" s="32" t="s">
        <v>158</v>
      </c>
      <c r="B97" s="26" t="s">
        <v>54</v>
      </c>
      <c r="C97" s="26"/>
      <c r="D97" s="26" t="n">
        <v>400</v>
      </c>
      <c r="E97" s="26" t="n">
        <v>1500</v>
      </c>
      <c r="F97" s="26"/>
      <c r="G97" s="26" t="n">
        <v>11.125</v>
      </c>
      <c r="H97" s="26" t="s">
        <v>57</v>
      </c>
    </row>
    <row r="98" customFormat="false" ht="15" hidden="false" customHeight="false" outlineLevel="0" collapsed="false">
      <c r="A98" s="32" t="s">
        <v>159</v>
      </c>
      <c r="B98" s="26" t="s">
        <v>54</v>
      </c>
      <c r="C98" s="26"/>
      <c r="D98" s="26" t="n">
        <v>50</v>
      </c>
      <c r="E98" s="26" t="n">
        <v>150</v>
      </c>
      <c r="F98" s="26" t="n">
        <v>5000</v>
      </c>
      <c r="G98" s="26" t="n">
        <v>11.125</v>
      </c>
      <c r="H98" s="26" t="s">
        <v>57</v>
      </c>
    </row>
    <row r="99" customFormat="false" ht="15" hidden="false" customHeight="false" outlineLevel="0" collapsed="false">
      <c r="A99" s="32" t="s">
        <v>160</v>
      </c>
      <c r="B99" s="26" t="s">
        <v>54</v>
      </c>
      <c r="C99" s="26"/>
      <c r="D99" s="26" t="n">
        <v>150</v>
      </c>
      <c r="E99" s="26" t="n">
        <v>1000</v>
      </c>
      <c r="F99" s="26"/>
      <c r="G99" s="26" t="n">
        <v>11.125</v>
      </c>
      <c r="H99" s="26" t="s">
        <v>57</v>
      </c>
    </row>
    <row r="100" customFormat="false" ht="15" hidden="false" customHeight="false" outlineLevel="0" collapsed="false">
      <c r="A100" s="32" t="s">
        <v>161</v>
      </c>
      <c r="B100" s="26" t="s">
        <v>54</v>
      </c>
      <c r="C100" s="26"/>
      <c r="D100" s="26" t="n">
        <v>1500</v>
      </c>
      <c r="E100" s="26"/>
      <c r="F100" s="26"/>
      <c r="G100" s="26" t="n">
        <v>11.125</v>
      </c>
      <c r="H100" s="26" t="s">
        <v>57</v>
      </c>
    </row>
    <row r="101" customFormat="false" ht="15" hidden="false" customHeight="false" outlineLevel="0" collapsed="false">
      <c r="A101" s="32" t="s">
        <v>162</v>
      </c>
      <c r="B101" s="26" t="n">
        <v>1</v>
      </c>
      <c r="C101" s="26"/>
      <c r="D101" s="26" t="n">
        <v>100</v>
      </c>
      <c r="E101" s="26"/>
      <c r="F101" s="26"/>
      <c r="G101" s="26" t="n">
        <v>11.125</v>
      </c>
      <c r="H101" s="26" t="s">
        <v>55</v>
      </c>
    </row>
    <row r="102" customFormat="false" ht="15" hidden="false" customHeight="false" outlineLevel="0" collapsed="false">
      <c r="A102" s="32" t="s">
        <v>163</v>
      </c>
      <c r="B102" s="26" t="s">
        <v>54</v>
      </c>
      <c r="C102" s="26"/>
      <c r="D102" s="26" t="n">
        <v>100</v>
      </c>
      <c r="E102" s="26"/>
      <c r="F102" s="26"/>
      <c r="G102" s="26" t="n">
        <v>11.125</v>
      </c>
      <c r="H102" s="26" t="s">
        <v>57</v>
      </c>
    </row>
    <row r="103" customFormat="false" ht="15" hidden="false" customHeight="false" outlineLevel="0" collapsed="false">
      <c r="A103" s="32" t="s">
        <v>164</v>
      </c>
      <c r="B103" s="26" t="s">
        <v>54</v>
      </c>
      <c r="C103" s="26"/>
      <c r="D103" s="26" t="n">
        <v>5000</v>
      </c>
      <c r="E103" s="26"/>
      <c r="F103" s="26"/>
      <c r="G103" s="26" t="n">
        <v>11.125</v>
      </c>
      <c r="H103" s="26" t="s">
        <v>57</v>
      </c>
    </row>
    <row r="104" customFormat="false" ht="15" hidden="false" customHeight="false" outlineLevel="0" collapsed="false">
      <c r="A104" s="32" t="s">
        <v>165</v>
      </c>
      <c r="B104" s="26" t="s">
        <v>76</v>
      </c>
      <c r="C104" s="26"/>
      <c r="D104" s="26" t="n">
        <v>100</v>
      </c>
      <c r="E104" s="26"/>
      <c r="F104" s="26"/>
      <c r="G104" s="26" t="n">
        <v>11.125</v>
      </c>
      <c r="H104" s="26"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33" t="s">
        <v>166</v>
      </c>
      <c r="G2" s="2"/>
      <c r="H2" s="2"/>
      <c r="I2" s="2"/>
      <c r="J2" s="34"/>
      <c r="K2" s="34"/>
      <c r="L2" s="34"/>
      <c r="M2" s="34"/>
      <c r="N2" s="34"/>
      <c r="O2" s="34"/>
    </row>
    <row r="3" customFormat="false" ht="15" hidden="false" customHeight="false" outlineLevel="0" collapsed="false">
      <c r="A3" s="2"/>
      <c r="B3" s="2"/>
      <c r="C3" s="2"/>
      <c r="D3" s="2"/>
      <c r="E3" s="2"/>
      <c r="F3" s="35" t="s">
        <v>167</v>
      </c>
      <c r="G3" s="2"/>
      <c r="H3" s="2"/>
      <c r="I3" s="2"/>
      <c r="J3" s="34"/>
      <c r="K3" s="34"/>
      <c r="L3" s="34"/>
      <c r="M3" s="34"/>
      <c r="N3" s="34"/>
      <c r="O3" s="34"/>
    </row>
    <row r="4" customFormat="false" ht="15" hidden="false" customHeight="false" outlineLevel="0" collapsed="false">
      <c r="A4" s="2"/>
      <c r="B4" s="2"/>
      <c r="C4" s="2"/>
      <c r="D4" s="2"/>
      <c r="E4" s="2"/>
      <c r="F4" s="35" t="s">
        <v>168</v>
      </c>
      <c r="G4" s="2"/>
      <c r="H4" s="2"/>
      <c r="I4" s="2"/>
      <c r="J4" s="34"/>
      <c r="K4" s="34"/>
      <c r="L4" s="34"/>
      <c r="M4" s="34"/>
      <c r="N4" s="34"/>
      <c r="O4" s="34"/>
    </row>
    <row r="5" customFormat="false" ht="15" hidden="false" customHeight="false" outlineLevel="0" collapsed="false">
      <c r="A5" s="2"/>
      <c r="B5" s="2"/>
      <c r="C5" s="2"/>
      <c r="D5" s="2"/>
      <c r="E5" s="2"/>
      <c r="F5" s="36" t="s">
        <v>169</v>
      </c>
      <c r="G5" s="2"/>
      <c r="H5" s="2"/>
      <c r="I5" s="2"/>
      <c r="J5" s="34"/>
      <c r="K5" s="34"/>
      <c r="L5" s="34"/>
      <c r="M5" s="34"/>
      <c r="N5" s="34"/>
      <c r="O5" s="34"/>
    </row>
    <row r="6" customFormat="false" ht="15" hidden="false" customHeight="false" outlineLevel="0" collapsed="false">
      <c r="A6" s="2"/>
      <c r="B6" s="2"/>
      <c r="C6" s="2"/>
      <c r="D6" s="2"/>
      <c r="E6" s="2"/>
      <c r="F6" s="2"/>
      <c r="G6" s="2"/>
      <c r="H6" s="2"/>
      <c r="I6" s="2"/>
      <c r="J6" s="34"/>
      <c r="K6" s="34"/>
      <c r="L6" s="34"/>
      <c r="M6" s="34"/>
      <c r="N6" s="34"/>
      <c r="O6" s="34"/>
    </row>
    <row r="7" customFormat="false" ht="25.5" hidden="false" customHeight="false" outlineLevel="0" collapsed="false">
      <c r="A7" s="2"/>
      <c r="B7" s="2"/>
      <c r="C7" s="2"/>
      <c r="D7" s="2"/>
      <c r="E7" s="2"/>
      <c r="F7" s="37" t="s">
        <v>170</v>
      </c>
      <c r="G7" s="2"/>
      <c r="H7" s="2"/>
      <c r="I7" s="2"/>
      <c r="J7" s="34"/>
      <c r="K7" s="34"/>
      <c r="L7" s="34"/>
      <c r="M7" s="34"/>
      <c r="N7" s="34"/>
      <c r="O7" s="34"/>
    </row>
    <row r="8" customFormat="false" ht="25.5" hidden="false" customHeight="false" outlineLevel="0" collapsed="false">
      <c r="A8" s="2"/>
      <c r="B8" s="2"/>
      <c r="C8" s="2"/>
      <c r="D8" s="2"/>
      <c r="E8" s="2"/>
      <c r="F8" s="37" t="s">
        <v>171</v>
      </c>
      <c r="G8" s="2"/>
      <c r="H8" s="2"/>
      <c r="I8" s="2"/>
      <c r="J8" s="34"/>
      <c r="K8" s="34"/>
      <c r="L8" s="34"/>
      <c r="M8" s="34"/>
      <c r="N8" s="34"/>
      <c r="O8" s="34"/>
    </row>
    <row r="9" customFormat="false" ht="207" hidden="false" customHeight="true" outlineLevel="0" collapsed="false">
      <c r="A9" s="2"/>
      <c r="B9" s="38" t="s">
        <v>172</v>
      </c>
      <c r="C9" s="38"/>
      <c r="D9" s="38"/>
      <c r="E9" s="38"/>
      <c r="F9" s="38"/>
      <c r="G9" s="38"/>
      <c r="H9" s="38"/>
      <c r="I9" s="38"/>
      <c r="J9" s="38"/>
      <c r="K9" s="38"/>
      <c r="L9" s="38"/>
      <c r="M9" s="38"/>
      <c r="N9" s="38"/>
      <c r="O9" s="38"/>
    </row>
    <row r="10" customFormat="false" ht="83.25" hidden="false" customHeight="true" outlineLevel="0" collapsed="false">
      <c r="A10" s="2"/>
      <c r="B10" s="39" t="s">
        <v>173</v>
      </c>
      <c r="C10" s="39"/>
      <c r="D10" s="39"/>
      <c r="E10" s="39"/>
      <c r="F10" s="39"/>
      <c r="G10" s="39"/>
      <c r="H10" s="39"/>
      <c r="I10" s="39"/>
      <c r="J10" s="39"/>
      <c r="K10" s="39"/>
      <c r="L10" s="39"/>
      <c r="M10" s="39"/>
      <c r="N10" s="39"/>
      <c r="O10" s="39"/>
    </row>
    <row r="11" customFormat="false" ht="15.75" hidden="false" customHeight="false" outlineLevel="0" collapsed="false">
      <c r="A11" s="2"/>
      <c r="B11" s="40"/>
      <c r="C11" s="40"/>
      <c r="D11" s="40"/>
      <c r="E11" s="40"/>
      <c r="F11" s="40"/>
      <c r="G11" s="40"/>
      <c r="H11" s="40"/>
      <c r="I11" s="40"/>
      <c r="J11" s="40"/>
      <c r="K11" s="40"/>
      <c r="L11" s="40"/>
      <c r="M11" s="40"/>
      <c r="N11" s="40"/>
      <c r="O11" s="40"/>
    </row>
    <row r="12" customFormat="false" ht="15.75" hidden="false" customHeight="false" outlineLevel="0" collapsed="false">
      <c r="A12" s="2"/>
      <c r="B12" s="41"/>
      <c r="C12" s="40"/>
      <c r="D12" s="40"/>
      <c r="E12" s="40"/>
      <c r="F12" s="40"/>
      <c r="G12" s="40"/>
      <c r="H12" s="40"/>
      <c r="I12" s="40"/>
      <c r="J12" s="40"/>
      <c r="K12" s="40"/>
      <c r="L12" s="40"/>
      <c r="M12" s="40"/>
      <c r="N12" s="40"/>
      <c r="O12" s="40"/>
    </row>
    <row r="13" customFormat="false" ht="99" hidden="false" customHeight="true" outlineLevel="0" collapsed="false">
      <c r="A13" s="2"/>
      <c r="B13" s="42" t="s">
        <v>174</v>
      </c>
      <c r="C13" s="42"/>
      <c r="D13" s="42"/>
      <c r="E13" s="42"/>
      <c r="F13" s="42"/>
      <c r="G13" s="42"/>
      <c r="H13" s="42"/>
      <c r="I13" s="42"/>
      <c r="J13" s="42"/>
      <c r="K13" s="42"/>
      <c r="L13" s="42"/>
      <c r="M13" s="42"/>
      <c r="N13" s="42"/>
      <c r="O13" s="42"/>
    </row>
    <row r="14" customFormat="false" ht="15.75" hidden="false" customHeight="false" outlineLevel="0" collapsed="false">
      <c r="A14" s="2"/>
      <c r="B14" s="41"/>
      <c r="C14" s="40"/>
      <c r="D14" s="40"/>
      <c r="E14" s="40"/>
      <c r="F14" s="40"/>
      <c r="G14" s="40"/>
      <c r="H14" s="40"/>
      <c r="I14" s="40"/>
      <c r="J14" s="40"/>
      <c r="K14" s="40"/>
      <c r="L14" s="40"/>
      <c r="M14" s="40"/>
      <c r="N14" s="40"/>
      <c r="O14" s="40"/>
    </row>
    <row r="15" customFormat="false" ht="161.25" hidden="false" customHeight="true" outlineLevel="0" collapsed="false">
      <c r="A15" s="2"/>
      <c r="B15" s="39" t="s">
        <v>175</v>
      </c>
      <c r="C15" s="39"/>
      <c r="D15" s="39"/>
      <c r="E15" s="39"/>
      <c r="F15" s="39"/>
      <c r="G15" s="39"/>
      <c r="H15" s="39"/>
      <c r="I15" s="39"/>
      <c r="J15" s="39"/>
      <c r="K15" s="39"/>
      <c r="L15" s="39"/>
      <c r="M15" s="39"/>
      <c r="N15" s="39"/>
      <c r="O15" s="39"/>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42" t="s">
        <v>176</v>
      </c>
      <c r="C17" s="42"/>
      <c r="D17" s="42"/>
      <c r="E17" s="42"/>
      <c r="F17" s="42"/>
      <c r="G17" s="42"/>
      <c r="H17" s="42"/>
      <c r="I17" s="42"/>
      <c r="J17" s="42"/>
      <c r="K17" s="42"/>
      <c r="L17" s="42"/>
      <c r="M17" s="42"/>
      <c r="N17" s="42"/>
      <c r="O17" s="42"/>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39" t="s">
        <v>177</v>
      </c>
      <c r="C19" s="39"/>
      <c r="D19" s="39"/>
      <c r="E19" s="39"/>
      <c r="F19" s="39"/>
      <c r="G19" s="39"/>
      <c r="H19" s="39"/>
      <c r="I19" s="39"/>
      <c r="J19" s="39"/>
      <c r="K19" s="39"/>
      <c r="L19" s="39"/>
      <c r="M19" s="39"/>
      <c r="N19" s="39"/>
      <c r="O19" s="39"/>
    </row>
    <row r="20" customFormat="false" ht="15.75" hidden="false" customHeight="false" outlineLevel="0" collapsed="false">
      <c r="A20" s="2"/>
      <c r="B20" s="43"/>
      <c r="C20" s="43"/>
      <c r="D20" s="43"/>
      <c r="E20" s="43"/>
      <c r="F20" s="43"/>
      <c r="G20" s="43"/>
      <c r="H20" s="43"/>
      <c r="I20" s="43"/>
      <c r="J20" s="43"/>
      <c r="K20" s="43"/>
      <c r="L20" s="43"/>
      <c r="M20" s="43"/>
      <c r="N20" s="43"/>
      <c r="O20" s="43"/>
    </row>
    <row r="21" customFormat="false" ht="46.5" hidden="false" customHeight="true" outlineLevel="0" collapsed="false">
      <c r="A21" s="2"/>
      <c r="B21" s="39" t="s">
        <v>178</v>
      </c>
      <c r="C21" s="39"/>
      <c r="D21" s="39"/>
      <c r="E21" s="39"/>
      <c r="F21" s="39"/>
      <c r="G21" s="39"/>
      <c r="H21" s="39"/>
      <c r="I21" s="39"/>
      <c r="J21" s="39"/>
      <c r="K21" s="39"/>
      <c r="L21" s="39"/>
      <c r="M21" s="39"/>
      <c r="N21" s="39"/>
      <c r="O21" s="39"/>
    </row>
    <row r="22" customFormat="false" ht="15.75" hidden="false" customHeight="false" outlineLevel="0" collapsed="false">
      <c r="A22" s="2"/>
      <c r="B22" s="43"/>
      <c r="C22" s="43"/>
      <c r="D22" s="43"/>
      <c r="E22" s="43"/>
      <c r="F22" s="43"/>
      <c r="G22" s="43"/>
      <c r="H22" s="43"/>
      <c r="I22" s="43"/>
      <c r="J22" s="43"/>
      <c r="K22" s="43"/>
      <c r="L22" s="43"/>
      <c r="M22" s="43"/>
      <c r="N22" s="43"/>
      <c r="O22" s="43"/>
    </row>
    <row r="23" customFormat="false" ht="45" hidden="false" customHeight="true" outlineLevel="0" collapsed="false">
      <c r="A23" s="2"/>
      <c r="B23" s="39" t="s">
        <v>179</v>
      </c>
      <c r="C23" s="39"/>
      <c r="D23" s="39"/>
      <c r="E23" s="39"/>
      <c r="F23" s="39"/>
      <c r="G23" s="39"/>
      <c r="H23" s="39"/>
      <c r="I23" s="39"/>
      <c r="J23" s="39"/>
      <c r="K23" s="39"/>
      <c r="L23" s="39"/>
      <c r="M23" s="39"/>
      <c r="N23" s="39"/>
      <c r="O23" s="39"/>
    </row>
    <row r="24" customFormat="false" ht="15.75" hidden="false" customHeight="false" outlineLevel="0" collapsed="false">
      <c r="A24" s="2"/>
      <c r="B24" s="43"/>
      <c r="C24" s="43"/>
      <c r="D24" s="43"/>
      <c r="E24" s="43"/>
      <c r="F24" s="43"/>
      <c r="G24" s="43"/>
      <c r="H24" s="43"/>
      <c r="I24" s="43"/>
      <c r="J24" s="43"/>
      <c r="K24" s="43"/>
      <c r="L24" s="43"/>
      <c r="M24" s="43"/>
      <c r="N24" s="43"/>
      <c r="O24" s="43"/>
    </row>
    <row r="25" customFormat="false" ht="76.5" hidden="false" customHeight="true" outlineLevel="0" collapsed="false">
      <c r="A25" s="2"/>
      <c r="B25" s="39" t="s">
        <v>180</v>
      </c>
      <c r="C25" s="39"/>
      <c r="D25" s="39"/>
      <c r="E25" s="39"/>
      <c r="F25" s="39"/>
      <c r="G25" s="39"/>
      <c r="H25" s="39"/>
      <c r="I25" s="39"/>
      <c r="J25" s="39"/>
      <c r="K25" s="39"/>
      <c r="L25" s="39"/>
      <c r="M25" s="39"/>
      <c r="N25" s="39"/>
      <c r="O25" s="39"/>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44" t="s">
        <v>181</v>
      </c>
      <c r="C27" s="44"/>
      <c r="D27" s="44"/>
      <c r="E27" s="44"/>
      <c r="F27" s="44"/>
      <c r="G27" s="44"/>
      <c r="H27" s="44"/>
      <c r="I27" s="44"/>
      <c r="J27" s="44"/>
      <c r="K27" s="44"/>
      <c r="L27" s="44"/>
      <c r="M27" s="44"/>
      <c r="N27" s="44"/>
      <c r="O27" s="44"/>
    </row>
    <row r="28" customFormat="false" ht="42" hidden="false" customHeight="true" outlineLevel="0" collapsed="false">
      <c r="A28" s="2"/>
      <c r="B28" s="44"/>
      <c r="C28" s="44"/>
      <c r="D28" s="44"/>
      <c r="E28" s="44"/>
      <c r="F28" s="44"/>
      <c r="G28" s="44"/>
      <c r="H28" s="44"/>
      <c r="I28" s="44"/>
      <c r="J28" s="44"/>
      <c r="K28" s="44"/>
      <c r="L28" s="44"/>
      <c r="M28" s="44"/>
      <c r="N28" s="44"/>
      <c r="O28" s="44"/>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39" t="s">
        <v>182</v>
      </c>
      <c r="C30" s="39"/>
      <c r="D30" s="39"/>
      <c r="E30" s="39"/>
      <c r="F30" s="39"/>
      <c r="G30" s="39"/>
      <c r="H30" s="39"/>
      <c r="I30" s="39"/>
      <c r="J30" s="39"/>
      <c r="K30" s="39"/>
      <c r="L30" s="39"/>
      <c r="M30" s="39"/>
      <c r="N30" s="39"/>
      <c r="O30" s="39"/>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Asus1</cp:lastModifiedBy>
  <dcterms:modified xsi:type="dcterms:W3CDTF">2019-10-30T20:50:34Z</dcterms:modified>
  <cp:revision>0</cp:revision>
  <dc:subject/>
  <dc:title/>
</cp:coreProperties>
</file>