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Chart Types" sheetId="2" state="visible" r:id="rId3"/>
    <sheet name="Instructions" sheetId="3" state="visible" r:id="rId4"/>
  </sheets>
  <definedNames>
    <definedName function="false" hidden="false" name="_xlfn_IFERROR" vbProcedure="false"/>
    <definedName function="false" hidden="false" localSheetId="0" name="Excel_BuiltIn__FilterDatabase" vbProcedure="false">Report!$A$1:$A$503</definedName>
    <definedName function="false" hidden="false" localSheetId="0" name="test_1" vbProcedure="false">#REF!</definedName>
    <definedName function="false" hidden="false" localSheetId="0" name="test_10" vbProcedure="false">#REF!</definedName>
    <definedName function="false" hidden="false" localSheetId="0" name="test_11" vbProcedure="false">#REF!</definedName>
    <definedName function="false" hidden="false" localSheetId="0" name="test_12" vbProcedure="false">#REF!</definedName>
    <definedName function="false" hidden="false" localSheetId="0" name="test_13" vbProcedure="false">#REF!</definedName>
    <definedName function="false" hidden="false" localSheetId="0" name="test_14" vbProcedure="false">#REF!</definedName>
    <definedName function="false" hidden="false" localSheetId="0" name="test_15" vbProcedure="false">#REF!</definedName>
    <definedName function="false" hidden="false" localSheetId="0" name="test_16" vbProcedure="false">#REF!</definedName>
    <definedName function="false" hidden="false" localSheetId="0" name="test_17" vbProcedure="false">#REF!</definedName>
    <definedName function="false" hidden="false" localSheetId="0" name="test_18" vbProcedure="false">#REF!</definedName>
    <definedName function="false" hidden="false" localSheetId="0" name="test_19" vbProcedure="false">#REF!</definedName>
    <definedName function="false" hidden="false" localSheetId="0" name="test_2" vbProcedure="false">#REF!</definedName>
    <definedName function="false" hidden="false" localSheetId="0" name="test_20" vbProcedure="false">#REF!</definedName>
    <definedName function="false" hidden="false" localSheetId="0" name="test_21" vbProcedure="false">Report!$A$1:$B$503</definedName>
    <definedName function="false" hidden="false" localSheetId="0" name="test_3" vbProcedure="false">#REF!</definedName>
    <definedName function="false" hidden="false" localSheetId="0" name="test_4" vbProcedure="false">#REF!</definedName>
    <definedName function="false" hidden="false" localSheetId="0" name="test_5" vbProcedure="false">#REF!</definedName>
    <definedName function="false" hidden="false" localSheetId="0" name="test_6" vbProcedure="false">#REF!</definedName>
    <definedName function="false" hidden="false" localSheetId="0" name="test_7" vbProcedure="false">#REF!</definedName>
    <definedName function="false" hidden="false" localSheetId="0" name="test_8" vbProcedure="false">#REF!</definedName>
    <definedName function="false" hidden="false" localSheetId="0" name="test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190">
  <si>
    <t xml:space="preserve">Ctrl Z Returns Menu</t>
  </si>
  <si>
    <t xml:space="preserve">Chart Scale - Square Root - Range 0 to 10</t>
  </si>
  <si>
    <t xml:space="preserve">Name of Operator:</t>
  </si>
  <si>
    <t xml:space="preserve">Robert</t>
  </si>
  <si>
    <t xml:space="preserve">Hour</t>
  </si>
  <si>
    <t xml:space="preserve">Monday</t>
  </si>
  <si>
    <t xml:space="preserve">Tuesday</t>
  </si>
  <si>
    <t xml:space="preserve">Wednesday</t>
  </si>
  <si>
    <t xml:space="preserve">Thursday</t>
  </si>
  <si>
    <t xml:space="preserve">Friday</t>
  </si>
  <si>
    <t xml:space="preserve">Saturday</t>
  </si>
  <si>
    <t xml:space="preserve">Sunday</t>
  </si>
  <si>
    <t xml:space="preserve">Date:</t>
  </si>
  <si>
    <t xml:space="preserve">   05/25/2014</t>
  </si>
  <si>
    <t xml:space="preserve">00:00</t>
  </si>
  <si>
    <t xml:space="preserve">Type of Chart:</t>
  </si>
  <si>
    <t xml:space="preserve">L10-100</t>
  </si>
  <si>
    <t xml:space="preserve">01:00</t>
  </si>
  <si>
    <t xml:space="preserve">Chart Number:</t>
  </si>
  <si>
    <t xml:space="preserve">02:00</t>
  </si>
  <si>
    <t xml:space="preserve">Machine Number:</t>
  </si>
  <si>
    <t xml:space="preserve">03:00</t>
  </si>
  <si>
    <t xml:space="preserve">Location</t>
  </si>
  <si>
    <t xml:space="preserve">Los Angeles</t>
  </si>
  <si>
    <t xml:space="preserve">04:00</t>
  </si>
  <si>
    <t xml:space="preserve">05:00</t>
  </si>
  <si>
    <t xml:space="preserve">06:00</t>
  </si>
  <si>
    <t xml:space="preserve">Weekly Chart Report</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  Week</t>
  </si>
  <si>
    <t xml:space="preserve">Total-Day</t>
  </si>
  <si>
    <t xml:space="preserve">Ave-Hour</t>
  </si>
  <si>
    <t xml:space="preserve">Chart Scale - Linear - Range 0 to 100</t>
  </si>
  <si>
    <t xml:space="preserve">Constant</t>
  </si>
  <si>
    <t xml:space="preserve">Volume</t>
  </si>
  <si>
    <t xml:space="preserve">Barton</t>
  </si>
  <si>
    <t xml:space="preserve">Chart No.</t>
  </si>
  <si>
    <t xml:space="preserve">Time</t>
  </si>
  <si>
    <t xml:space="preserve">SqRt DP</t>
  </si>
  <si>
    <t xml:space="preserve">Lin Pres</t>
  </si>
  <si>
    <t xml:space="preserve">Lin Temp</t>
  </si>
  <si>
    <t xml:space="preserve">Other</t>
  </si>
  <si>
    <t xml:space="preserve">Dia</t>
  </si>
  <si>
    <t xml:space="preserve">Can Read?</t>
  </si>
  <si>
    <t xml:space="preserve">BUKC2051</t>
  </si>
  <si>
    <t xml:space="preserve">24 Hour</t>
  </si>
  <si>
    <t xml:space="preserve">Can Add</t>
  </si>
  <si>
    <t xml:space="preserve">BUKC2054</t>
  </si>
  <si>
    <t xml:space="preserve">Yes</t>
  </si>
  <si>
    <t xml:space="preserve">BUKC2084</t>
  </si>
  <si>
    <t xml:space="preserve">BUKC2632</t>
  </si>
  <si>
    <t xml:space="preserve">L570030</t>
  </si>
  <si>
    <t xml:space="preserve">2 or 8</t>
  </si>
  <si>
    <t xml:space="preserve">Maybe</t>
  </si>
  <si>
    <t xml:space="preserve">L10S</t>
  </si>
  <si>
    <t xml:space="preserve">7 day</t>
  </si>
  <si>
    <t xml:space="preserve">M150H</t>
  </si>
  <si>
    <t xml:space="preserve">MP1004H</t>
  </si>
  <si>
    <t xml:space="preserve">MP1500150F</t>
  </si>
  <si>
    <t xml:space="preserve">MP500150F</t>
  </si>
  <si>
    <t xml:space="preserve">MP700</t>
  </si>
  <si>
    <t xml:space="preserve">MP700S</t>
  </si>
  <si>
    <t xml:space="preserve">7 Day</t>
  </si>
  <si>
    <t xml:space="preserve">MP100</t>
  </si>
  <si>
    <t xml:space="preserve">MP10000</t>
  </si>
  <si>
    <t xml:space="preserve">P1500W200</t>
  </si>
  <si>
    <t xml:space="preserve">MP5000S</t>
  </si>
  <si>
    <t xml:space="preserve">7Day</t>
  </si>
  <si>
    <t xml:space="preserve">BUNKC2008</t>
  </si>
  <si>
    <t xml:space="preserve">L10</t>
  </si>
  <si>
    <t xml:space="preserve">BUCK2012</t>
  </si>
  <si>
    <t xml:space="preserve">20F1000T5P</t>
  </si>
  <si>
    <t xml:space="preserve">300-1000</t>
  </si>
  <si>
    <t xml:space="preserve">Can add</t>
  </si>
  <si>
    <t xml:space="preserve">175</t>
  </si>
  <si>
    <t xml:space="preserve">American Meter</t>
  </si>
  <si>
    <t xml:space="preserve">L1010</t>
  </si>
  <si>
    <t xml:space="preserve">L101000</t>
  </si>
  <si>
    <t xml:space="preserve">L10200</t>
  </si>
  <si>
    <t xml:space="preserve">M100H</t>
  </si>
  <si>
    <t xml:space="preserve">M1500H200F</t>
  </si>
  <si>
    <t xml:space="preserve">L10100</t>
  </si>
  <si>
    <t xml:space="preserve">L101000S</t>
  </si>
  <si>
    <t xml:space="preserve">M100SH</t>
  </si>
  <si>
    <t xml:space="preserve">M1000H</t>
  </si>
  <si>
    <t xml:space="preserve">M400</t>
  </si>
  <si>
    <t xml:space="preserve">MP150001H</t>
  </si>
  <si>
    <t xml:space="preserve">MP2500</t>
  </si>
  <si>
    <t xml:space="preserve">MP500012H</t>
  </si>
  <si>
    <t xml:space="preserve">MP6000</t>
  </si>
  <si>
    <t xml:space="preserve">MP2000012H</t>
  </si>
  <si>
    <t xml:space="preserve">MP15000</t>
  </si>
  <si>
    <t xml:space="preserve">MP500S</t>
  </si>
  <si>
    <t xml:space="preserve">MP400100C</t>
  </si>
  <si>
    <t xml:space="preserve">MP1000100C</t>
  </si>
  <si>
    <t xml:space="preserve">MP2000100C</t>
  </si>
  <si>
    <t xml:space="preserve">MP5000100C</t>
  </si>
  <si>
    <t xml:space="preserve">MP10000100C</t>
  </si>
  <si>
    <t xml:space="preserve">M500H</t>
  </si>
  <si>
    <t xml:space="preserve">L102000</t>
  </si>
  <si>
    <t xml:space="preserve">MP300001HR</t>
  </si>
  <si>
    <t xml:space="preserve">M1500H</t>
  </si>
  <si>
    <t xml:space="preserve">Yess</t>
  </si>
  <si>
    <t xml:space="preserve">L10100S</t>
  </si>
  <si>
    <t xml:space="preserve">MP250S</t>
  </si>
  <si>
    <t xml:space="preserve">MT200FS</t>
  </si>
  <si>
    <t xml:space="preserve">MP500100F</t>
  </si>
  <si>
    <t xml:space="preserve">MP3000100F</t>
  </si>
  <si>
    <t xml:space="preserve">M200H8D</t>
  </si>
  <si>
    <t xml:space="preserve">8Day</t>
  </si>
  <si>
    <t xml:space="preserve">M200SH150F</t>
  </si>
  <si>
    <t xml:space="preserve">M200S150F</t>
  </si>
  <si>
    <t xml:space="preserve">MP200002H</t>
  </si>
  <si>
    <t xml:space="preserve">MP200001000</t>
  </si>
  <si>
    <t xml:space="preserve">M200H200F</t>
  </si>
  <si>
    <t xml:space="preserve">M500H200F</t>
  </si>
  <si>
    <t xml:space="preserve">M1000H200F</t>
  </si>
  <si>
    <t xml:space="preserve">M2000H200F</t>
  </si>
  <si>
    <t xml:space="preserve">MP100150</t>
  </si>
  <si>
    <t xml:space="preserve">GC71223</t>
  </si>
  <si>
    <t xml:space="preserve">-20 to -130</t>
  </si>
  <si>
    <t xml:space="preserve">MP1000</t>
  </si>
  <si>
    <t xml:space="preserve">M1500SH</t>
  </si>
  <si>
    <t xml:space="preserve">MP50001HR</t>
  </si>
  <si>
    <t xml:space="preserve">MP30000</t>
  </si>
  <si>
    <t xml:space="preserve">MP100001H</t>
  </si>
  <si>
    <t xml:space="preserve">MP150004H</t>
  </si>
  <si>
    <t xml:space="preserve">MP50004H</t>
  </si>
  <si>
    <t xml:space="preserve">M3000150</t>
  </si>
  <si>
    <t xml:space="preserve">MP1000S</t>
  </si>
  <si>
    <t xml:space="preserve">MP500</t>
  </si>
  <si>
    <t xml:space="preserve">M100H100F</t>
  </si>
  <si>
    <t xml:space="preserve">L100</t>
  </si>
  <si>
    <t xml:space="preserve">MP5000150F</t>
  </si>
  <si>
    <t xml:space="preserve">M10000H150F</t>
  </si>
  <si>
    <t xml:space="preserve">MP3000</t>
  </si>
  <si>
    <t xml:space="preserve">MP1000096MIN</t>
  </si>
  <si>
    <t xml:space="preserve">96 Min</t>
  </si>
  <si>
    <t xml:space="preserve">Cam Add</t>
  </si>
  <si>
    <t xml:space="preserve">MP10031D</t>
  </si>
  <si>
    <t xml:space="preserve">31Day</t>
  </si>
  <si>
    <t xml:space="preserve">P1000096MIN</t>
  </si>
  <si>
    <t xml:space="preserve">96Min</t>
  </si>
  <si>
    <t xml:space="preserve">M3000H</t>
  </si>
  <si>
    <t xml:space="preserve">P150001HR</t>
  </si>
  <si>
    <t xml:space="preserve">P150001HR60DIV</t>
  </si>
  <si>
    <t xml:space="preserve">M250H</t>
  </si>
  <si>
    <t xml:space="preserve">M100H150F</t>
  </si>
  <si>
    <t xml:space="preserve">M100S</t>
  </si>
  <si>
    <t xml:space="preserve">M1500400</t>
  </si>
  <si>
    <t xml:space="preserve">M5000150F</t>
  </si>
  <si>
    <t xml:space="preserve">MP1000150F</t>
  </si>
  <si>
    <t xml:space="preserve">MP1500</t>
  </si>
  <si>
    <t xml:space="preserve">MP1001H</t>
  </si>
  <si>
    <t xml:space="preserve">MW0100</t>
  </si>
  <si>
    <t xml:space="preserve">MP5000</t>
  </si>
  <si>
    <t xml:space="preserve">MP100S</t>
  </si>
  <si>
    <t xml:space="preserve">Absolute Accuracy Inc.</t>
  </si>
  <si>
    <t xml:space="preserve">2451 Riverside Drive, Los Angeles CA  90039</t>
  </si>
  <si>
    <t xml:space="preserve">Ph 323 662 9237 Fax 323 662 0904</t>
  </si>
  <si>
    <t xml:space="preserve">Email bbrp@aol.com  Web www.aaisurvey.com</t>
  </si>
  <si>
    <t xml:space="preserve">Instructions for Model 3100</t>
  </si>
  <si>
    <t xml:space="preserve"> Chart Reader.</t>
  </si>
  <si>
    <t xml:space="preserve">Easy Steps:
1. Press the Clear Report Data Button
2. Zero Set Arm and Set Platter to 24/00 Sunday and push Read Static Button.  Complete Rotation of the chart to read the Static data.
3. Once data from the chart has been read, push enter to exit the screen and push the Process Static Button.
4. Choose Chart Scale from the Square Root or Linear selections.
5. Press the Clear Data Button.
6.  Zero Set Arm and Set Platter to 24/00 Sunday and push Read Differential Button.  Complete Rotation of the chart to read the Differential data.
7. Once data from the chart has been read, push enter to exit the screen and push the Process Differential Button.
8. Choose Chart Scale from the Square Root or Linear selections.
9. Press the Create Report Button.
10. Enter Constant Value in Box
11. Fill in the information in the boxes.
12. Press copy report button If you want to copy results to new sheet.
*Note  If you choose the wrong chart type you can from the munu, clear the data (step 1) and process the data again.</t>
  </si>
  <si>
    <t xml:space="preserve">1.   Install the driver software for the Model 3100.  Remove CD from box and insert into Drive.  Open Windows Explorer window to view contents of the CD.  Open the Drivers directory and then open the appropriate directory for your computer, either 32bit or 64bit.  If you are not sure which to choose, open the control panel from the windows start menu and choose System.  The operating system you have will be listed under system type.  Double click on the exe file and follow the instructions on the setup screens.</t>
  </si>
  <si>
    <t xml:space="preserve">2.  Copy files onto the computer’s hard drive “C”.  Copy the entire directory A3100 on to the C:\\ Drive.  There are three files critical to the operation of the 3100, ReadChart.exe, chartdata.txt and AAI3100-xxx.xls. Do not change the name of the ReadChart or chartdata files or try to use them in a different directory as they are location dependent and will not work in other drives or directories. If something happens to the files in the A3100 directory, you can recopy them from the CD.  You must have a version of Microsoft Excel in order to operate the xls program.  Open the file in Windows Excel (tested on Office 1997 2000, 2003, 2007, 2010).  If you have Excel 2010 you may wish to open the AAI3100-xxx.xls file and save as macro enabled xlsm file.  Make sure macros are enabled on your Excel program.</t>
  </si>
  <si>
    <t xml:space="preserve">3.  Setting up and testing the 3100.  Remove instrument from box.  (You can use inside the case if you prefer)  On a flat table or desk next to PC or Laptop, plug the USB cable from the instrument to the PC.  Place the chart on the center of the platter shaft and secure the chart to the platter with centering guide.  The first time you plug in the USB cable into the PC there may be a few moments to install the driver software and register the 3100. (You may wish to test the Encoder-simple.exe file in the A3100 before opening up the Excel program.  If the drivers have been installed correctly, and you double click on the Encoder-simple.exe, a dialog box will open.  If the USB is not yet connected it will say waiting to be attached.  If USB is attached there will be a serial number and some other data displayed.  Rotate the chart anticlockwise and notice the dialog box will add a line for every position change of either the platter (0) or arm (1).  The dialog box will record lines until the platter (0) position reaches -192 and will stop.  Press the enter button and the dialog box will close.</t>
  </si>
  <si>
    <t xml:space="preserve">4.  Record a chart.   Open the Excel Spreadsheet C:\A3100\AAI3100-xxx.xls.  The spreadsheet must be set to allow macros.  On Excel 2010 go to File/Options/Trust Center/Trusted Locations and put C:\A3100\ in the Allowed Paths.  Upon opening the chart data screen will be open with a menu that controls the operation. If you close the menu you can re-open by pressing the Ctrl and Z keys at the same time. The first button on the top is the clear the chart.  If there is a previous recording in the chart, you can clear the chart.  The Excel file is a custom file based on the chart you use.The program is designed so that you can complete the operation of recording the chart without the need to enter anything on the spreadsheet.  The txt file will retain the measurement data until the Read Data button is pressed.  Whether you read new data in or reprocess old data remember to press the Clear Data button.  </t>
  </si>
  <si>
    <t xml:space="preserve">5.   Position the chart onto the platter and set the reticule in the arm to the zero line (towards the center of platter) of the chart while setting the time position of the chart to the 12:00 A.M. Position.  Note:  You can use the dial on the arm stop to set zero position.</t>
  </si>
  <si>
    <t xml:space="preserve">6.   Check again that you are in zero position and 12:00AM.Sunday  Activate the Read the Chart button to begin measuring operation.  </t>
  </si>
  <si>
    <t xml:space="preserve">7.   Move the reticule on the arm up to where the line is recorded on the chart.  The lines on the dialog window should advance as the arm moves up.  Now move the platter anti-clockwise and follow the line with reticule moving the arm up and down as you turn the platter.  </t>
  </si>
  <si>
    <t xml:space="preserve">8.   After complete rotation, and all the chart values are recorded into the dialog box.  The dialog box will stop recording when the platter (0) reaches  500.  Press the enter key to close the dialog box.  Next press the Process Data button. The spreadsheet screen fills with the data from the chart. Partial reading of the chart is possible if you make sure to have reticule arm resting at zero until reading starts as you turn chart. </t>
  </si>
  <si>
    <t xml:space="preserve">9.   Analyze your results.   You can then fill in the appropriate boxes with information about your chart. Average values from all of the chart readings will be available on the different sheets stored in this file.  You can delete them or copy them to a different file if desired.
</t>
  </si>
  <si>
    <r>
      <rPr>
        <sz val="12"/>
        <color rgb="FF000000"/>
        <rFont val="Arial"/>
        <family val="2"/>
      </rPr>
      <t xml:space="preserve">10. Types of  charts.
There are two basic types of recording charts, linear and square root scaled. 
Some charts have both scales on one chart. The basic difference between linear and square root scale is that linear evenly divides the scale from top to bottom with equal increments.  The square root scale starts off with small increments at the bottom of the scale and exponentially increases the distance between graduations at the top of the scale.  The purpose of this is to increase the accuracy by giving more of the measuring range where the activity is taking place.  There are a variety of ranges for the scale or sometimes there is a percentage scale.  ‘The formula in the spreadsheet program is based on the chart you use.  
The information provided and results derived are for information purposes only. Absolute Accuracy  and its associates assume no liability for any decision or consequence of any action based on any results or information provided from this device or software. 
</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h:mm\ AM/PM"/>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9"/>
      <color rgb="FF000000"/>
      <name val="Arial"/>
      <family val="2"/>
    </font>
    <font>
      <sz val="11"/>
      <color rgb="FF000000"/>
      <name val="Arial"/>
      <family val="2"/>
    </font>
    <font>
      <sz val="16"/>
      <color rgb="FF000000"/>
      <name val="Arial"/>
      <family val="2"/>
    </font>
    <font>
      <sz val="8"/>
      <color rgb="FF000000"/>
      <name val="Arial"/>
      <family val="2"/>
    </font>
    <font>
      <u val="single"/>
      <sz val="11"/>
      <color rgb="FF0000FF"/>
      <name val="Calibri"/>
      <family val="2"/>
    </font>
    <font>
      <sz val="20"/>
      <color rgb="FF000000"/>
      <name val="Arial"/>
      <family val="2"/>
    </font>
    <font>
      <sz val="12"/>
      <color rgb="FF000000"/>
      <name val="Arial"/>
      <family val="2"/>
    </font>
    <font>
      <sz val="12"/>
      <color rgb="FF000000"/>
      <name val="Calibri"/>
      <family val="2"/>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8"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8"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178200</xdr:colOff>
      <xdr:row>3</xdr:row>
      <xdr:rowOff>162000</xdr:rowOff>
    </xdr:to>
    <xdr:pic>
      <xdr:nvPicPr>
        <xdr:cNvPr id="0" name="Picture 3" descr="AAlogo"/>
        <xdr:cNvPicPr/>
      </xdr:nvPicPr>
      <xdr:blipFill>
        <a:blip r:embed="rId1"/>
        <a:stretch/>
      </xdr:blipFill>
      <xdr:spPr>
        <a:xfrm>
          <a:off x="0" y="190440"/>
          <a:ext cx="1441800" cy="6098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bbrp@ao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5" min="1" style="0" width="8.96"/>
    <col collapsed="false" customWidth="false" hidden="false" outlineLevel="0" max="257" min="6" style="1" width="9.14"/>
  </cols>
  <sheetData>
    <row r="1" customFormat="false" ht="15" hidden="false" customHeight="false" outlineLevel="0" collapsed="false">
      <c r="A1" s="2" t="s">
        <v>0</v>
      </c>
      <c r="P1" s="2"/>
      <c r="Q1" s="2"/>
    </row>
    <row r="2" customFormat="false" ht="15" hidden="false" customHeight="false" outlineLevel="0" collapsed="false">
      <c r="G2" s="1" t="s">
        <v>1</v>
      </c>
      <c r="P2" s="2"/>
      <c r="Q2" s="2"/>
    </row>
    <row r="3" customFormat="false" ht="15" hidden="false" customHeight="false" outlineLevel="0" collapsed="false">
      <c r="A3" s="3"/>
      <c r="B3" s="4"/>
      <c r="C3" s="5" t="s">
        <v>2</v>
      </c>
      <c r="D3" s="3" t="s">
        <v>3</v>
      </c>
      <c r="E3" s="6"/>
      <c r="G3" s="7" t="s">
        <v>4</v>
      </c>
      <c r="H3" s="7" t="s">
        <v>5</v>
      </c>
      <c r="I3" s="7" t="s">
        <v>6</v>
      </c>
      <c r="J3" s="7" t="s">
        <v>7</v>
      </c>
      <c r="K3" s="7" t="s">
        <v>8</v>
      </c>
      <c r="L3" s="7" t="s">
        <v>9</v>
      </c>
      <c r="M3" s="7" t="s">
        <v>10</v>
      </c>
      <c r="N3" s="7" t="s">
        <v>11</v>
      </c>
      <c r="O3" s="7"/>
      <c r="P3" s="2"/>
      <c r="Q3" s="2"/>
    </row>
    <row r="4" customFormat="false" ht="15" hidden="false" customHeight="false" outlineLevel="0" collapsed="false">
      <c r="A4" s="3"/>
      <c r="B4" s="4"/>
      <c r="C4" s="5" t="s">
        <v>12</v>
      </c>
      <c r="D4" s="3" t="s">
        <v>13</v>
      </c>
      <c r="E4" s="6"/>
      <c r="G4" s="7" t="s">
        <v>14</v>
      </c>
      <c r="H4" s="8" t="n">
        <v>2.97044262893002</v>
      </c>
      <c r="I4" s="8" t="n">
        <v>3.92952623996688</v>
      </c>
      <c r="J4" s="8" t="n">
        <v>3.20844473959874</v>
      </c>
      <c r="K4" s="8" t="n">
        <v>2.7116307227332</v>
      </c>
      <c r="L4" s="8" t="n">
        <v>3.09173471200421</v>
      </c>
      <c r="M4" s="8" t="n">
        <v>3.53553390593274</v>
      </c>
      <c r="N4" s="8" t="n">
        <v>3.09173471200421</v>
      </c>
      <c r="O4" s="7"/>
      <c r="P4" s="2"/>
      <c r="Q4" s="2"/>
    </row>
    <row r="5" customFormat="false" ht="15" hidden="false" customHeight="false" outlineLevel="0" collapsed="false">
      <c r="A5" s="3"/>
      <c r="B5" s="4"/>
      <c r="C5" s="5" t="s">
        <v>15</v>
      </c>
      <c r="D5" s="3" t="s">
        <v>16</v>
      </c>
      <c r="E5" s="6"/>
      <c r="G5" s="7" t="s">
        <v>17</v>
      </c>
      <c r="H5" s="8" t="n">
        <v>3.09173471200421</v>
      </c>
      <c r="I5" s="8" t="n">
        <v>3.92952623996688</v>
      </c>
      <c r="J5" s="8" t="n">
        <v>3.20844473959874</v>
      </c>
      <c r="K5" s="8" t="n">
        <v>2.7116307227332</v>
      </c>
      <c r="L5" s="8" t="n">
        <v>2.84398229497261</v>
      </c>
      <c r="M5" s="8" t="n">
        <v>3.53553390593274</v>
      </c>
      <c r="N5" s="8" t="n">
        <v>3.09173471200421</v>
      </c>
      <c r="O5" s="7"/>
      <c r="P5" s="2"/>
      <c r="Q5" s="2"/>
    </row>
    <row r="6" customFormat="false" ht="15" hidden="false" customHeight="false" outlineLevel="0" collapsed="false">
      <c r="A6" s="3"/>
      <c r="B6" s="4"/>
      <c r="C6" s="9" t="s">
        <v>18</v>
      </c>
      <c r="D6" s="3" t="n">
        <v>1234</v>
      </c>
      <c r="E6" s="6"/>
      <c r="G6" s="7" t="s">
        <v>19</v>
      </c>
      <c r="H6" s="8" t="n">
        <v>3.20844473959874</v>
      </c>
      <c r="I6" s="8" t="n">
        <v>3.83482494423685</v>
      </c>
      <c r="J6" s="8" t="n">
        <v>3.20844473959874</v>
      </c>
      <c r="K6" s="8" t="n">
        <v>2.84398229497261</v>
      </c>
      <c r="L6" s="8" t="n">
        <v>2.84398229497261</v>
      </c>
      <c r="M6" s="8" t="n">
        <v>3.53553390593274</v>
      </c>
      <c r="N6" s="8" t="n">
        <v>3.20844473959874</v>
      </c>
      <c r="O6" s="7"/>
      <c r="P6" s="2"/>
      <c r="Q6" s="2"/>
    </row>
    <row r="7" customFormat="false" ht="15" hidden="false" customHeight="false" outlineLevel="0" collapsed="false">
      <c r="A7" s="3"/>
      <c r="B7" s="4"/>
      <c r="C7" s="5" t="s">
        <v>20</v>
      </c>
      <c r="D7" s="3" t="n">
        <v>4321</v>
      </c>
      <c r="E7" s="6"/>
      <c r="G7" s="7" t="s">
        <v>21</v>
      </c>
      <c r="H7" s="8" t="n">
        <v>3.32105582077536</v>
      </c>
      <c r="I7" s="8" t="n">
        <v>3.73772500798201</v>
      </c>
      <c r="J7" s="8" t="n">
        <v>3.09173471200421</v>
      </c>
      <c r="K7" s="8" t="n">
        <v>2.97044262893002</v>
      </c>
      <c r="L7" s="8" t="n">
        <v>2.7116307227332</v>
      </c>
      <c r="M7" s="8" t="n">
        <v>3.53553390593274</v>
      </c>
      <c r="N7" s="8" t="n">
        <v>3.32105582077536</v>
      </c>
      <c r="O7" s="7"/>
      <c r="P7" s="2"/>
      <c r="Q7" s="2"/>
    </row>
    <row r="8" customFormat="false" ht="15" hidden="false" customHeight="false" outlineLevel="0" collapsed="false">
      <c r="A8" s="10"/>
      <c r="B8" s="11"/>
      <c r="C8" s="12" t="s">
        <v>22</v>
      </c>
      <c r="D8" s="10" t="s">
        <v>23</v>
      </c>
      <c r="E8" s="13"/>
      <c r="G8" s="7" t="s">
        <v>24</v>
      </c>
      <c r="H8" s="8" t="n">
        <v>3.32105582077536</v>
      </c>
      <c r="I8" s="8" t="n">
        <v>3.63803437554499</v>
      </c>
      <c r="J8" s="8" t="n">
        <v>2.97044262893002</v>
      </c>
      <c r="K8" s="8" t="n">
        <v>3.09173471200421</v>
      </c>
      <c r="L8" s="8" t="n">
        <v>2.7116307227332</v>
      </c>
      <c r="M8" s="8" t="n">
        <v>3.32105582077536</v>
      </c>
      <c r="N8" s="8" t="n">
        <v>3.42997170285018</v>
      </c>
      <c r="O8" s="7"/>
      <c r="P8" s="2"/>
      <c r="Q8" s="2"/>
    </row>
    <row r="9" customFormat="false" ht="15" hidden="false" customHeight="false" outlineLevel="0" collapsed="false">
      <c r="C9" s="14"/>
      <c r="G9" s="7" t="s">
        <v>25</v>
      </c>
      <c r="H9" s="8" t="n">
        <v>3.32105582077536</v>
      </c>
      <c r="I9" s="8" t="n">
        <v>3.42997170285018</v>
      </c>
      <c r="J9" s="8" t="n">
        <v>2.97044262893002</v>
      </c>
      <c r="K9" s="8" t="n">
        <v>3.09173471200421</v>
      </c>
      <c r="L9" s="8" t="n">
        <v>2.7116307227332</v>
      </c>
      <c r="M9" s="8" t="n">
        <v>3.09173471200421</v>
      </c>
      <c r="N9" s="8" t="n">
        <v>3.42997170285018</v>
      </c>
      <c r="O9" s="7"/>
      <c r="P9" s="2"/>
      <c r="Q9" s="2"/>
    </row>
    <row r="10" customFormat="false" ht="15" hidden="false" customHeight="false" outlineLevel="0" collapsed="false">
      <c r="C10" s="14"/>
      <c r="G10" s="7" t="s">
        <v>26</v>
      </c>
      <c r="H10" s="8" t="n">
        <v>3.32105582077536</v>
      </c>
      <c r="I10" s="8" t="n">
        <v>3.32105582077536</v>
      </c>
      <c r="J10" s="8" t="n">
        <v>2.97044262893002</v>
      </c>
      <c r="K10" s="8" t="n">
        <v>3.09173471200421</v>
      </c>
      <c r="L10" s="8" t="n">
        <v>2.57247877713763</v>
      </c>
      <c r="M10" s="8" t="n">
        <v>3.09173471200421</v>
      </c>
      <c r="N10" s="8" t="n">
        <v>3.42997170285018</v>
      </c>
      <c r="O10" s="7"/>
      <c r="P10" s="2"/>
      <c r="Q10" s="2"/>
    </row>
    <row r="11" customFormat="false" ht="15" hidden="false" customHeight="false" outlineLevel="0" collapsed="false">
      <c r="B11" s="2" t="s">
        <v>27</v>
      </c>
      <c r="C11" s="14"/>
      <c r="G11" s="7" t="s">
        <v>28</v>
      </c>
      <c r="H11" s="8" t="n">
        <v>3.32105582077536</v>
      </c>
      <c r="I11" s="8" t="n">
        <v>3.32105582077536</v>
      </c>
      <c r="J11" s="8" t="n">
        <v>2.97044262893002</v>
      </c>
      <c r="K11" s="8" t="n">
        <v>3.20844473959874</v>
      </c>
      <c r="L11" s="8" t="n">
        <v>2.57247877713763</v>
      </c>
      <c r="M11" s="8" t="n">
        <v>3.09173471200421</v>
      </c>
      <c r="N11" s="8" t="n">
        <v>3.53553390593274</v>
      </c>
      <c r="O11" s="7"/>
      <c r="P11" s="2"/>
      <c r="Q11" s="2"/>
    </row>
    <row r="12" customFormat="false" ht="15" hidden="false" customHeight="false" outlineLevel="0" collapsed="false">
      <c r="C12" s="14"/>
      <c r="G12" s="7" t="s">
        <v>29</v>
      </c>
      <c r="H12" s="8" t="n">
        <v>3.32105582077536</v>
      </c>
      <c r="I12" s="8" t="n">
        <v>3.20844473959874</v>
      </c>
      <c r="J12" s="8" t="n">
        <v>3.20844473959874</v>
      </c>
      <c r="K12" s="8" t="n">
        <v>3.20844473959874</v>
      </c>
      <c r="L12" s="8" t="n">
        <v>2.42535625036333</v>
      </c>
      <c r="M12" s="8" t="n">
        <v>2.97044262893002</v>
      </c>
      <c r="N12" s="8" t="n">
        <v>3.53553390593274</v>
      </c>
      <c r="O12" s="7"/>
      <c r="P12" s="2"/>
      <c r="Q12" s="2"/>
    </row>
    <row r="13" customFormat="false" ht="15" hidden="false" customHeight="false" outlineLevel="0" collapsed="false">
      <c r="C13" s="14"/>
      <c r="G13" s="7" t="s">
        <v>30</v>
      </c>
      <c r="H13" s="8" t="n">
        <v>3.42997170285018</v>
      </c>
      <c r="I13" s="8" t="n">
        <v>3.20844473959874</v>
      </c>
      <c r="J13" s="8" t="n">
        <v>3.20844473959874</v>
      </c>
      <c r="K13" s="8" t="n">
        <v>3.20844473959874</v>
      </c>
      <c r="L13" s="8" t="n">
        <v>2.42535625036333</v>
      </c>
      <c r="M13" s="8" t="n">
        <v>2.84398229497261</v>
      </c>
      <c r="N13" s="8" t="n">
        <v>3.63803437554499</v>
      </c>
      <c r="O13" s="7"/>
      <c r="P13" s="2"/>
      <c r="Q13" s="2"/>
    </row>
    <row r="14" customFormat="false" ht="15" hidden="false" customHeight="false" outlineLevel="0" collapsed="false">
      <c r="C14" s="14"/>
      <c r="G14" s="7" t="s">
        <v>31</v>
      </c>
      <c r="H14" s="8" t="n">
        <v>3.42997170285018</v>
      </c>
      <c r="I14" s="8" t="n">
        <v>3.32105582077536</v>
      </c>
      <c r="J14" s="8" t="n">
        <v>3.32105582077536</v>
      </c>
      <c r="K14" s="8" t="n">
        <v>3.20844473959874</v>
      </c>
      <c r="L14" s="8" t="n">
        <v>2.42535625036333</v>
      </c>
      <c r="M14" s="8" t="n">
        <v>2.7116307227332</v>
      </c>
      <c r="N14" s="8" t="n">
        <v>3.63803437554499</v>
      </c>
      <c r="O14" s="7"/>
      <c r="P14" s="2"/>
      <c r="Q14" s="2"/>
    </row>
    <row r="15" customFormat="false" ht="15" hidden="false" customHeight="false" outlineLevel="0" collapsed="false">
      <c r="C15" s="14"/>
      <c r="G15" s="7" t="s">
        <v>32</v>
      </c>
      <c r="H15" s="8" t="n">
        <v>3.42997170285018</v>
      </c>
      <c r="I15" s="8" t="n">
        <v>3.32105582077536</v>
      </c>
      <c r="J15" s="8" t="n">
        <v>3.32105582077536</v>
      </c>
      <c r="K15" s="8" t="n">
        <v>3.20844473959874</v>
      </c>
      <c r="L15" s="8" t="n">
        <v>2.42535625036333</v>
      </c>
      <c r="M15" s="8" t="n">
        <v>2.7116307227332</v>
      </c>
      <c r="N15" s="8" t="n">
        <v>3.63803437554499</v>
      </c>
      <c r="O15" s="7"/>
      <c r="P15" s="2"/>
      <c r="Q15" s="2"/>
    </row>
    <row r="16" customFormat="false" ht="15" hidden="false" customHeight="false" outlineLevel="0" collapsed="false">
      <c r="C16" s="14"/>
      <c r="G16" s="7" t="s">
        <v>33</v>
      </c>
      <c r="H16" s="8" t="n">
        <v>3.42997170285018</v>
      </c>
      <c r="I16" s="8" t="n">
        <v>3.42997170285018</v>
      </c>
      <c r="J16" s="8" t="n">
        <v>3.42997170285018</v>
      </c>
      <c r="K16" s="8" t="n">
        <v>3.20844473959874</v>
      </c>
      <c r="L16" s="8" t="n">
        <v>2.42535625036333</v>
      </c>
      <c r="M16" s="8" t="n">
        <v>2.7116307227332</v>
      </c>
      <c r="N16" s="8" t="n">
        <v>3.63803437554499</v>
      </c>
      <c r="O16" s="7"/>
      <c r="P16" s="2"/>
      <c r="Q16" s="2"/>
    </row>
    <row r="17" customFormat="false" ht="15" hidden="false" customHeight="false" outlineLevel="0" collapsed="false">
      <c r="C17" s="14"/>
      <c r="G17" s="7" t="s">
        <v>34</v>
      </c>
      <c r="H17" s="8" t="n">
        <v>3.42997170285018</v>
      </c>
      <c r="I17" s="8" t="n">
        <v>3.53553390593274</v>
      </c>
      <c r="J17" s="8" t="n">
        <v>3.42997170285018</v>
      </c>
      <c r="K17" s="8" t="n">
        <v>3.20844473959874</v>
      </c>
      <c r="L17" s="8" t="n">
        <v>2.57247877713763</v>
      </c>
      <c r="M17" s="8" t="n">
        <v>2.7116307227332</v>
      </c>
      <c r="N17" s="8" t="n">
        <v>3.63803437554499</v>
      </c>
      <c r="O17" s="7"/>
      <c r="P17" s="2"/>
      <c r="Q17" s="2"/>
    </row>
    <row r="18" customFormat="false" ht="15" hidden="false" customHeight="false" outlineLevel="0" collapsed="false">
      <c r="C18" s="14"/>
      <c r="G18" s="7" t="s">
        <v>35</v>
      </c>
      <c r="H18" s="8" t="n">
        <v>3.20844473959874</v>
      </c>
      <c r="I18" s="8" t="n">
        <v>3.63803437554499</v>
      </c>
      <c r="J18" s="8" t="n">
        <v>3.42997170285018</v>
      </c>
      <c r="K18" s="8" t="n">
        <v>3.20844473959874</v>
      </c>
      <c r="L18" s="8" t="n">
        <v>2.7116307227332</v>
      </c>
      <c r="M18" s="8" t="n">
        <v>2.7116307227332</v>
      </c>
      <c r="N18" s="8" t="n">
        <v>3.63803437554499</v>
      </c>
      <c r="O18" s="7"/>
      <c r="P18" s="2"/>
      <c r="Q18" s="2"/>
    </row>
    <row r="19" customFormat="false" ht="15" hidden="false" customHeight="false" outlineLevel="0" collapsed="false">
      <c r="C19" s="14"/>
      <c r="G19" s="7" t="s">
        <v>36</v>
      </c>
      <c r="H19" s="8" t="n">
        <v>3.09173471200421</v>
      </c>
      <c r="I19" s="8" t="n">
        <v>3.73772500798201</v>
      </c>
      <c r="J19" s="8" t="n">
        <v>3.42997170285018</v>
      </c>
      <c r="K19" s="8" t="n">
        <v>3.20844473959874</v>
      </c>
      <c r="L19" s="8" t="n">
        <v>2.84398229497261</v>
      </c>
      <c r="M19" s="8" t="n">
        <v>2.57247877713763</v>
      </c>
      <c r="N19" s="8" t="n">
        <v>3.63803437554499</v>
      </c>
      <c r="O19" s="7"/>
      <c r="P19" s="2"/>
      <c r="Q19" s="2"/>
    </row>
    <row r="20" customFormat="false" ht="15" hidden="false" customHeight="false" outlineLevel="0" collapsed="false">
      <c r="C20" s="14"/>
      <c r="G20" s="7" t="s">
        <v>37</v>
      </c>
      <c r="H20" s="8" t="n">
        <v>2.97044262893002</v>
      </c>
      <c r="I20" s="8" t="n">
        <v>3.73772500798201</v>
      </c>
      <c r="J20" s="8" t="n">
        <v>3.42997170285018</v>
      </c>
      <c r="K20" s="8" t="n">
        <v>3.20844473959874</v>
      </c>
      <c r="L20" s="8" t="n">
        <v>2.84398229497261</v>
      </c>
      <c r="M20" s="8" t="n">
        <v>2.57247877713763</v>
      </c>
      <c r="N20" s="8" t="n">
        <v>3.63803437554499</v>
      </c>
      <c r="O20" s="7"/>
      <c r="P20" s="2"/>
      <c r="Q20" s="2"/>
    </row>
    <row r="21" customFormat="false" ht="15" hidden="false" customHeight="false" outlineLevel="0" collapsed="false">
      <c r="C21" s="14"/>
      <c r="G21" s="7" t="s">
        <v>38</v>
      </c>
      <c r="H21" s="8" t="n">
        <v>2.97044262893002</v>
      </c>
      <c r="I21" s="8" t="n">
        <v>3.73772500798201</v>
      </c>
      <c r="J21" s="8" t="n">
        <v>3.32105582077536</v>
      </c>
      <c r="K21" s="8" t="n">
        <v>3.20844473959874</v>
      </c>
      <c r="L21" s="8" t="n">
        <v>2.84398229497261</v>
      </c>
      <c r="M21" s="8" t="n">
        <v>2.57247877713763</v>
      </c>
      <c r="N21" s="8" t="n">
        <v>3.73772500798201</v>
      </c>
      <c r="O21" s="7"/>
      <c r="P21" s="2"/>
      <c r="Q21" s="2"/>
    </row>
    <row r="22" customFormat="false" ht="15" hidden="false" customHeight="false" outlineLevel="0" collapsed="false">
      <c r="C22" s="14"/>
      <c r="G22" s="7" t="s">
        <v>39</v>
      </c>
      <c r="H22" s="8" t="n">
        <v>3.09173471200421</v>
      </c>
      <c r="I22" s="8" t="n">
        <v>3.73772500798201</v>
      </c>
      <c r="J22" s="8" t="n">
        <v>3.20844473959874</v>
      </c>
      <c r="K22" s="8" t="n">
        <v>3.32105582077536</v>
      </c>
      <c r="L22" s="8" t="n">
        <v>3.20844473959874</v>
      </c>
      <c r="M22" s="8" t="n">
        <v>2.57247877713763</v>
      </c>
      <c r="N22" s="8" t="n">
        <v>3.73772500798201</v>
      </c>
      <c r="O22" s="7"/>
      <c r="P22" s="2"/>
      <c r="Q22" s="2"/>
    </row>
    <row r="23" customFormat="false" ht="15" hidden="false" customHeight="false" outlineLevel="0" collapsed="false">
      <c r="C23" s="14"/>
      <c r="G23" s="7" t="s">
        <v>40</v>
      </c>
      <c r="H23" s="8" t="n">
        <v>3.32105582077536</v>
      </c>
      <c r="I23" s="8" t="n">
        <v>3.63803437554499</v>
      </c>
      <c r="J23" s="8" t="n">
        <v>3.09173471200421</v>
      </c>
      <c r="K23" s="8" t="n">
        <v>3.32105582077536</v>
      </c>
      <c r="L23" s="8" t="n">
        <v>3.32105582077536</v>
      </c>
      <c r="M23" s="8" t="n">
        <v>2.57247877713763</v>
      </c>
      <c r="N23" s="8" t="n">
        <v>3.73772500798201</v>
      </c>
      <c r="O23" s="7"/>
      <c r="P23" s="2"/>
      <c r="Q23" s="2"/>
    </row>
    <row r="24" customFormat="false" ht="15" hidden="false" customHeight="false" outlineLevel="0" collapsed="false">
      <c r="C24" s="14"/>
      <c r="G24" s="7" t="s">
        <v>41</v>
      </c>
      <c r="H24" s="8" t="n">
        <v>3.42997170285018</v>
      </c>
      <c r="I24" s="8" t="n">
        <v>3.63803437554499</v>
      </c>
      <c r="J24" s="8" t="n">
        <v>2.97044262893002</v>
      </c>
      <c r="K24" s="8" t="n">
        <v>3.32105582077536</v>
      </c>
      <c r="L24" s="8" t="n">
        <v>3.32105582077536</v>
      </c>
      <c r="M24" s="8" t="n">
        <v>2.7116307227332</v>
      </c>
      <c r="N24" s="8" t="n">
        <v>3.73772500798201</v>
      </c>
      <c r="O24" s="7"/>
      <c r="P24" s="2"/>
      <c r="Q24" s="2"/>
    </row>
    <row r="25" customFormat="false" ht="15" hidden="false" customHeight="false" outlineLevel="0" collapsed="false">
      <c r="C25" s="14"/>
      <c r="G25" s="7" t="s">
        <v>42</v>
      </c>
      <c r="H25" s="8" t="n">
        <v>3.53553390593274</v>
      </c>
      <c r="I25" s="8" t="n">
        <v>3.53553390593274</v>
      </c>
      <c r="J25" s="8" t="n">
        <v>2.7116307227332</v>
      </c>
      <c r="K25" s="8" t="n">
        <v>3.32105582077536</v>
      </c>
      <c r="L25" s="8" t="n">
        <v>3.32105582077536</v>
      </c>
      <c r="M25" s="8" t="n">
        <v>2.84398229497261</v>
      </c>
      <c r="N25" s="8" t="n">
        <v>3.73772500798201</v>
      </c>
      <c r="O25" s="7"/>
      <c r="P25" s="2"/>
      <c r="Q25" s="2"/>
    </row>
    <row r="26" customFormat="false" ht="15" hidden="false" customHeight="false" outlineLevel="0" collapsed="false">
      <c r="C26" s="14"/>
      <c r="G26" s="7" t="s">
        <v>43</v>
      </c>
      <c r="H26" s="8" t="n">
        <v>3.83482494423685</v>
      </c>
      <c r="I26" s="8" t="n">
        <v>3.42997170285018</v>
      </c>
      <c r="J26" s="8" t="n">
        <v>2.7116307227332</v>
      </c>
      <c r="K26" s="8" t="n">
        <v>3.32105582077536</v>
      </c>
      <c r="L26" s="8" t="n">
        <v>3.42997170285018</v>
      </c>
      <c r="M26" s="8" t="n">
        <v>2.97044262893002</v>
      </c>
      <c r="N26" s="8" t="n">
        <v>3.83482494423685</v>
      </c>
      <c r="O26" s="7"/>
      <c r="P26" s="2"/>
      <c r="Q26" s="2"/>
    </row>
    <row r="27" customFormat="false" ht="15.75" hidden="false" customHeight="false" outlineLevel="0" collapsed="false">
      <c r="C27" s="14"/>
      <c r="G27" s="15" t="s">
        <v>44</v>
      </c>
      <c r="H27" s="16" t="n">
        <v>3.83482494423685</v>
      </c>
      <c r="I27" s="16" t="n">
        <v>3.32105582077536</v>
      </c>
      <c r="J27" s="16" t="n">
        <v>2.7116307227332</v>
      </c>
      <c r="K27" s="16" t="n">
        <v>3.20844473959874</v>
      </c>
      <c r="L27" s="16" t="n">
        <v>3.53553390593274</v>
      </c>
      <c r="M27" s="16" t="n">
        <v>3.09173471200421</v>
      </c>
      <c r="N27" s="16" t="n">
        <v>3.83482494423685</v>
      </c>
      <c r="O27" s="15" t="s">
        <v>45</v>
      </c>
      <c r="P27" s="2"/>
      <c r="Q27" s="2"/>
    </row>
    <row r="28" customFormat="false" ht="15" hidden="false" customHeight="false" outlineLevel="0" collapsed="false">
      <c r="C28" s="14"/>
      <c r="G28" s="17" t="s">
        <v>46</v>
      </c>
      <c r="H28" s="18" t="n">
        <f aca="false">SUM(H4:H27)</f>
        <v>79.6358262589352</v>
      </c>
      <c r="I28" s="18" t="n">
        <f aca="false">SUM(I4:I27)</f>
        <v>85.3177914697509</v>
      </c>
      <c r="J28" s="18" t="n">
        <f aca="false">SUM(J4:J27)</f>
        <v>75.5342691510275</v>
      </c>
      <c r="K28" s="18" t="n">
        <f aca="false">SUM(K4:K27)</f>
        <v>75.6195064844433</v>
      </c>
      <c r="L28" s="18" t="n">
        <f aca="false">SUM(L4:L27)</f>
        <v>68.1395044717373</v>
      </c>
      <c r="M28" s="18" t="n">
        <f aca="false">SUM(M4:M27)</f>
        <v>70.5911583624158</v>
      </c>
      <c r="N28" s="18" t="n">
        <f aca="false">SUM(N4:N27)</f>
        <v>85.5365028375422</v>
      </c>
      <c r="O28" s="19" t="n">
        <f aca="false">SUM(H28:N28)</f>
        <v>540.374559035852</v>
      </c>
      <c r="P28" s="2"/>
      <c r="Q28" s="2"/>
    </row>
    <row r="29" customFormat="false" ht="15.75" hidden="false" customHeight="false" outlineLevel="0" collapsed="false">
      <c r="G29" s="20" t="s">
        <v>47</v>
      </c>
      <c r="H29" s="21" t="n">
        <f aca="false">AVERAGE(H4:H27)</f>
        <v>3.31815942745563</v>
      </c>
      <c r="I29" s="21" t="n">
        <f aca="false">AVERAGE(I4:I27)</f>
        <v>3.55490797790629</v>
      </c>
      <c r="J29" s="21" t="n">
        <f aca="false">AVERAGE(J4:J27)</f>
        <v>3.14726121462615</v>
      </c>
      <c r="K29" s="21" t="n">
        <f aca="false">AVERAGE(K4:K27)</f>
        <v>3.15081277018514</v>
      </c>
      <c r="L29" s="21" t="n">
        <f aca="false">AVERAGE(L4:L27)</f>
        <v>2.83914601965572</v>
      </c>
      <c r="M29" s="21" t="n">
        <f aca="false">AVERAGE(M4:M27)</f>
        <v>2.94129826510066</v>
      </c>
      <c r="N29" s="21" t="n">
        <f aca="false">AVERAGE(N4:N27)</f>
        <v>3.56402095156426</v>
      </c>
      <c r="O29" s="22" t="n">
        <f aca="false">AVERAGE(H29:N29)</f>
        <v>3.21651523235626</v>
      </c>
      <c r="P29" s="2"/>
      <c r="Q29" s="2"/>
    </row>
    <row r="30" customFormat="false" ht="15" hidden="false" customHeight="false" outlineLevel="0" collapsed="false">
      <c r="G30" s="2"/>
      <c r="H30" s="2"/>
      <c r="I30" s="2"/>
      <c r="J30" s="2"/>
      <c r="K30" s="2"/>
      <c r="L30" s="2"/>
      <c r="M30" s="2"/>
      <c r="N30" s="2"/>
      <c r="O30" s="2"/>
      <c r="P30" s="2"/>
      <c r="Q30" s="2"/>
    </row>
    <row r="31" customFormat="false" ht="15" hidden="false" customHeight="false" outlineLevel="0" collapsed="false">
      <c r="G31" s="2"/>
      <c r="H31" s="2"/>
      <c r="I31" s="2"/>
      <c r="J31" s="2"/>
      <c r="K31" s="2"/>
      <c r="L31" s="2"/>
      <c r="M31" s="2"/>
      <c r="N31" s="2"/>
      <c r="O31" s="2"/>
      <c r="P31" s="2"/>
      <c r="Q31" s="2"/>
    </row>
    <row r="32" customFormat="false" ht="15" hidden="false" customHeight="false" outlineLevel="0" collapsed="false"/>
    <row r="33" customFormat="false" ht="15" hidden="false" customHeight="false" outlineLevel="0" collapsed="false">
      <c r="G33" s="1" t="s">
        <v>48</v>
      </c>
    </row>
    <row r="34" customFormat="false" ht="15" hidden="false" customHeight="false" outlineLevel="0" collapsed="false">
      <c r="G34" s="7" t="s">
        <v>4</v>
      </c>
      <c r="H34" s="7" t="s">
        <v>5</v>
      </c>
      <c r="I34" s="7" t="s">
        <v>6</v>
      </c>
      <c r="J34" s="7" t="s">
        <v>7</v>
      </c>
      <c r="K34" s="7" t="s">
        <v>8</v>
      </c>
      <c r="L34" s="7" t="s">
        <v>9</v>
      </c>
      <c r="M34" s="7" t="s">
        <v>10</v>
      </c>
      <c r="N34" s="7" t="s">
        <v>11</v>
      </c>
      <c r="O34" s="7"/>
    </row>
    <row r="35" customFormat="false" ht="15" hidden="false" customHeight="false" outlineLevel="0" collapsed="false">
      <c r="G35" s="7" t="s">
        <v>14</v>
      </c>
      <c r="H35" s="8" t="n">
        <v>8.82352941176471</v>
      </c>
      <c r="I35" s="8" t="n">
        <v>15.4411764705882</v>
      </c>
      <c r="J35" s="8" t="n">
        <v>10.2941176470588</v>
      </c>
      <c r="K35" s="8" t="n">
        <v>7.35294117647059</v>
      </c>
      <c r="L35" s="8" t="n">
        <v>9.55882352941176</v>
      </c>
      <c r="M35" s="8" t="n">
        <v>12.5</v>
      </c>
      <c r="N35" s="8" t="n">
        <v>9.55882352941176</v>
      </c>
      <c r="O35" s="7"/>
    </row>
    <row r="36" customFormat="false" ht="15" hidden="false" customHeight="false" outlineLevel="0" collapsed="false">
      <c r="G36" s="7" t="s">
        <v>17</v>
      </c>
      <c r="H36" s="8" t="n">
        <v>9.55882352941176</v>
      </c>
      <c r="I36" s="8" t="n">
        <v>15.4411764705882</v>
      </c>
      <c r="J36" s="8" t="n">
        <v>10.2941176470588</v>
      </c>
      <c r="K36" s="8" t="n">
        <v>7.35294117647059</v>
      </c>
      <c r="L36" s="8" t="n">
        <v>8.08823529411765</v>
      </c>
      <c r="M36" s="8" t="n">
        <v>12.5</v>
      </c>
      <c r="N36" s="8" t="n">
        <v>9.55882352941176</v>
      </c>
      <c r="O36" s="7"/>
    </row>
    <row r="37" customFormat="false" ht="15" hidden="false" customHeight="false" outlineLevel="0" collapsed="false">
      <c r="G37" s="7" t="s">
        <v>19</v>
      </c>
      <c r="H37" s="8" t="n">
        <v>10.2941176470588</v>
      </c>
      <c r="I37" s="8" t="n">
        <v>14.7058823529412</v>
      </c>
      <c r="J37" s="8" t="n">
        <v>10.2941176470588</v>
      </c>
      <c r="K37" s="8" t="n">
        <v>8.08823529411765</v>
      </c>
      <c r="L37" s="8" t="n">
        <v>8.08823529411765</v>
      </c>
      <c r="M37" s="8" t="n">
        <v>12.5</v>
      </c>
      <c r="N37" s="8" t="n">
        <v>10.2941176470588</v>
      </c>
      <c r="O37" s="7"/>
    </row>
    <row r="38" customFormat="false" ht="15" hidden="false" customHeight="false" outlineLevel="0" collapsed="false">
      <c r="G38" s="7" t="s">
        <v>21</v>
      </c>
      <c r="H38" s="8" t="n">
        <v>11.0294117647059</v>
      </c>
      <c r="I38" s="8" t="n">
        <v>13.9705882352941</v>
      </c>
      <c r="J38" s="8" t="n">
        <v>9.55882352941176</v>
      </c>
      <c r="K38" s="8" t="n">
        <v>8.82352941176471</v>
      </c>
      <c r="L38" s="8" t="n">
        <v>7.35294117647059</v>
      </c>
      <c r="M38" s="8" t="n">
        <v>12.5</v>
      </c>
      <c r="N38" s="8" t="n">
        <v>11.0294117647059</v>
      </c>
      <c r="O38" s="7"/>
    </row>
    <row r="39" customFormat="false" ht="15" hidden="false" customHeight="false" outlineLevel="0" collapsed="false">
      <c r="G39" s="7" t="s">
        <v>24</v>
      </c>
      <c r="H39" s="8" t="n">
        <v>11.0294117647059</v>
      </c>
      <c r="I39" s="8" t="n">
        <v>13.2352941176471</v>
      </c>
      <c r="J39" s="8" t="n">
        <v>8.82352941176471</v>
      </c>
      <c r="K39" s="8" t="n">
        <v>9.55882352941176</v>
      </c>
      <c r="L39" s="8" t="n">
        <v>7.35294117647059</v>
      </c>
      <c r="M39" s="8" t="n">
        <v>11.0294117647059</v>
      </c>
      <c r="N39" s="8" t="n">
        <v>11.7647058823529</v>
      </c>
      <c r="O39" s="7"/>
    </row>
    <row r="40" customFormat="false" ht="15" hidden="false" customHeight="false" outlineLevel="0" collapsed="false">
      <c r="G40" s="7" t="s">
        <v>25</v>
      </c>
      <c r="H40" s="8" t="n">
        <v>11.0294117647059</v>
      </c>
      <c r="I40" s="8" t="n">
        <v>11.7647058823529</v>
      </c>
      <c r="J40" s="8" t="n">
        <v>8.82352941176471</v>
      </c>
      <c r="K40" s="8" t="n">
        <v>9.55882352941176</v>
      </c>
      <c r="L40" s="8" t="n">
        <v>7.35294117647059</v>
      </c>
      <c r="M40" s="8" t="n">
        <v>9.55882352941176</v>
      </c>
      <c r="N40" s="8" t="n">
        <v>11.7647058823529</v>
      </c>
      <c r="O40" s="7"/>
    </row>
    <row r="41" customFormat="false" ht="15" hidden="false" customHeight="false" outlineLevel="0" collapsed="false">
      <c r="G41" s="7" t="s">
        <v>26</v>
      </c>
      <c r="H41" s="8" t="n">
        <v>11.0294117647059</v>
      </c>
      <c r="I41" s="8" t="n">
        <v>11.0294117647059</v>
      </c>
      <c r="J41" s="8" t="n">
        <v>8.82352941176471</v>
      </c>
      <c r="K41" s="8" t="n">
        <v>9.55882352941176</v>
      </c>
      <c r="L41" s="8" t="n">
        <v>6.61764705882353</v>
      </c>
      <c r="M41" s="8" t="n">
        <v>9.55882352941176</v>
      </c>
      <c r="N41" s="8" t="n">
        <v>11.7647058823529</v>
      </c>
      <c r="O41" s="7"/>
    </row>
    <row r="42" customFormat="false" ht="15" hidden="false" customHeight="false" outlineLevel="0" collapsed="false">
      <c r="G42" s="7" t="s">
        <v>28</v>
      </c>
      <c r="H42" s="8" t="n">
        <v>11.0294117647059</v>
      </c>
      <c r="I42" s="8" t="n">
        <v>11.0294117647059</v>
      </c>
      <c r="J42" s="8" t="n">
        <v>8.82352941176471</v>
      </c>
      <c r="K42" s="8" t="n">
        <v>10.2941176470588</v>
      </c>
      <c r="L42" s="8" t="n">
        <v>6.61764705882353</v>
      </c>
      <c r="M42" s="8" t="n">
        <v>9.55882352941176</v>
      </c>
      <c r="N42" s="8" t="n">
        <v>12.5</v>
      </c>
      <c r="O42" s="7"/>
    </row>
    <row r="43" customFormat="false" ht="15" hidden="false" customHeight="false" outlineLevel="0" collapsed="false">
      <c r="G43" s="7" t="s">
        <v>29</v>
      </c>
      <c r="H43" s="8" t="n">
        <v>11.0294117647059</v>
      </c>
      <c r="I43" s="8" t="n">
        <v>10.2941176470588</v>
      </c>
      <c r="J43" s="8" t="n">
        <v>10.2941176470588</v>
      </c>
      <c r="K43" s="8" t="n">
        <v>10.2941176470588</v>
      </c>
      <c r="L43" s="8" t="n">
        <v>5.88235294117647</v>
      </c>
      <c r="M43" s="8" t="n">
        <v>8.82352941176471</v>
      </c>
      <c r="N43" s="8" t="n">
        <v>12.5</v>
      </c>
      <c r="O43" s="7"/>
    </row>
    <row r="44" customFormat="false" ht="15" hidden="false" customHeight="false" outlineLevel="0" collapsed="false">
      <c r="G44" s="7" t="s">
        <v>30</v>
      </c>
      <c r="H44" s="8" t="n">
        <v>11.7647058823529</v>
      </c>
      <c r="I44" s="8" t="n">
        <v>10.2941176470588</v>
      </c>
      <c r="J44" s="8" t="n">
        <v>10.2941176470588</v>
      </c>
      <c r="K44" s="8" t="n">
        <v>10.2941176470588</v>
      </c>
      <c r="L44" s="8" t="n">
        <v>5.88235294117647</v>
      </c>
      <c r="M44" s="8" t="n">
        <v>8.08823529411765</v>
      </c>
      <c r="N44" s="8" t="n">
        <v>13.2352941176471</v>
      </c>
      <c r="O44" s="7"/>
    </row>
    <row r="45" customFormat="false" ht="15" hidden="false" customHeight="false" outlineLevel="0" collapsed="false">
      <c r="G45" s="7" t="s">
        <v>31</v>
      </c>
      <c r="H45" s="8" t="n">
        <v>11.7647058823529</v>
      </c>
      <c r="I45" s="8" t="n">
        <v>11.0294117647059</v>
      </c>
      <c r="J45" s="8" t="n">
        <v>11.0294117647059</v>
      </c>
      <c r="K45" s="8" t="n">
        <v>10.2941176470588</v>
      </c>
      <c r="L45" s="8" t="n">
        <v>5.88235294117647</v>
      </c>
      <c r="M45" s="8" t="n">
        <v>7.35294117647059</v>
      </c>
      <c r="N45" s="8" t="n">
        <v>13.2352941176471</v>
      </c>
      <c r="O45" s="7"/>
    </row>
    <row r="46" customFormat="false" ht="15" hidden="false" customHeight="false" outlineLevel="0" collapsed="false">
      <c r="G46" s="7" t="s">
        <v>32</v>
      </c>
      <c r="H46" s="8" t="n">
        <v>11.7647058823529</v>
      </c>
      <c r="I46" s="8" t="n">
        <v>11.0294117647059</v>
      </c>
      <c r="J46" s="8" t="n">
        <v>11.0294117647059</v>
      </c>
      <c r="K46" s="8" t="n">
        <v>10.2941176470588</v>
      </c>
      <c r="L46" s="8" t="n">
        <v>5.88235294117647</v>
      </c>
      <c r="M46" s="8" t="n">
        <v>7.35294117647059</v>
      </c>
      <c r="N46" s="8" t="n">
        <v>13.2352941176471</v>
      </c>
      <c r="O46" s="7"/>
    </row>
    <row r="47" customFormat="false" ht="15" hidden="false" customHeight="false" outlineLevel="0" collapsed="false">
      <c r="G47" s="7" t="s">
        <v>33</v>
      </c>
      <c r="H47" s="8" t="n">
        <v>11.7647058823529</v>
      </c>
      <c r="I47" s="8" t="n">
        <v>11.7647058823529</v>
      </c>
      <c r="J47" s="8" t="n">
        <v>11.7647058823529</v>
      </c>
      <c r="K47" s="8" t="n">
        <v>10.2941176470588</v>
      </c>
      <c r="L47" s="8" t="n">
        <v>5.88235294117647</v>
      </c>
      <c r="M47" s="8" t="n">
        <v>7.35294117647059</v>
      </c>
      <c r="N47" s="8" t="n">
        <v>13.2352941176471</v>
      </c>
      <c r="O47" s="7"/>
    </row>
    <row r="48" customFormat="false" ht="15" hidden="false" customHeight="false" outlineLevel="0" collapsed="false">
      <c r="G48" s="7" t="s">
        <v>34</v>
      </c>
      <c r="H48" s="8" t="n">
        <v>11.7647058823529</v>
      </c>
      <c r="I48" s="8" t="n">
        <v>12.5</v>
      </c>
      <c r="J48" s="8" t="n">
        <v>11.7647058823529</v>
      </c>
      <c r="K48" s="8" t="n">
        <v>10.2941176470588</v>
      </c>
      <c r="L48" s="8" t="n">
        <v>6.61764705882353</v>
      </c>
      <c r="M48" s="8" t="n">
        <v>7.35294117647059</v>
      </c>
      <c r="N48" s="8" t="n">
        <v>13.2352941176471</v>
      </c>
      <c r="O48" s="7"/>
    </row>
    <row r="49" customFormat="false" ht="15" hidden="false" customHeight="false" outlineLevel="0" collapsed="false">
      <c r="G49" s="7" t="s">
        <v>35</v>
      </c>
      <c r="H49" s="8" t="n">
        <v>10.2941176470588</v>
      </c>
      <c r="I49" s="8" t="n">
        <v>13.2352941176471</v>
      </c>
      <c r="J49" s="8" t="n">
        <v>11.7647058823529</v>
      </c>
      <c r="K49" s="8" t="n">
        <v>10.2941176470588</v>
      </c>
      <c r="L49" s="8" t="n">
        <v>7.35294117647059</v>
      </c>
      <c r="M49" s="8" t="n">
        <v>7.35294117647059</v>
      </c>
      <c r="N49" s="8" t="n">
        <v>13.2352941176471</v>
      </c>
      <c r="O49" s="7"/>
    </row>
    <row r="50" customFormat="false" ht="15" hidden="false" customHeight="false" outlineLevel="0" collapsed="false">
      <c r="G50" s="7" t="s">
        <v>36</v>
      </c>
      <c r="H50" s="8" t="n">
        <v>9.55882352941176</v>
      </c>
      <c r="I50" s="8" t="n">
        <v>13.9705882352941</v>
      </c>
      <c r="J50" s="8" t="n">
        <v>11.7647058823529</v>
      </c>
      <c r="K50" s="8" t="n">
        <v>10.2941176470588</v>
      </c>
      <c r="L50" s="8" t="n">
        <v>8.08823529411765</v>
      </c>
      <c r="M50" s="8" t="n">
        <v>6.61764705882353</v>
      </c>
      <c r="N50" s="8" t="n">
        <v>13.2352941176471</v>
      </c>
      <c r="O50" s="7"/>
    </row>
    <row r="51" customFormat="false" ht="15" hidden="false" customHeight="false" outlineLevel="0" collapsed="false">
      <c r="G51" s="7" t="s">
        <v>37</v>
      </c>
      <c r="H51" s="8" t="n">
        <v>8.82352941176471</v>
      </c>
      <c r="I51" s="8" t="n">
        <v>13.9705882352941</v>
      </c>
      <c r="J51" s="8" t="n">
        <v>11.7647058823529</v>
      </c>
      <c r="K51" s="8" t="n">
        <v>10.2941176470588</v>
      </c>
      <c r="L51" s="8" t="n">
        <v>8.08823529411765</v>
      </c>
      <c r="M51" s="8" t="n">
        <v>6.61764705882353</v>
      </c>
      <c r="N51" s="8" t="n">
        <v>13.2352941176471</v>
      </c>
      <c r="O51" s="7"/>
    </row>
    <row r="52" customFormat="false" ht="15" hidden="false" customHeight="false" outlineLevel="0" collapsed="false">
      <c r="G52" s="7" t="s">
        <v>38</v>
      </c>
      <c r="H52" s="8" t="n">
        <v>8.82352941176471</v>
      </c>
      <c r="I52" s="8" t="n">
        <v>13.9705882352941</v>
      </c>
      <c r="J52" s="8" t="n">
        <v>11.0294117647059</v>
      </c>
      <c r="K52" s="8" t="n">
        <v>10.2941176470588</v>
      </c>
      <c r="L52" s="8" t="n">
        <v>8.08823529411765</v>
      </c>
      <c r="M52" s="8" t="n">
        <v>6.61764705882353</v>
      </c>
      <c r="N52" s="8" t="n">
        <v>13.9705882352941</v>
      </c>
      <c r="O52" s="7"/>
    </row>
    <row r="53" customFormat="false" ht="15" hidden="false" customHeight="false" outlineLevel="0" collapsed="false">
      <c r="G53" s="7" t="s">
        <v>39</v>
      </c>
      <c r="H53" s="8" t="n">
        <v>9.55882352941176</v>
      </c>
      <c r="I53" s="8" t="n">
        <v>13.9705882352941</v>
      </c>
      <c r="J53" s="8" t="n">
        <v>10.2941176470588</v>
      </c>
      <c r="K53" s="8" t="n">
        <v>11.0294117647059</v>
      </c>
      <c r="L53" s="8" t="n">
        <v>10.2941176470588</v>
      </c>
      <c r="M53" s="8" t="n">
        <v>6.61764705882353</v>
      </c>
      <c r="N53" s="8" t="n">
        <v>13.9705882352941</v>
      </c>
      <c r="O53" s="7"/>
    </row>
    <row r="54" customFormat="false" ht="15" hidden="false" customHeight="false" outlineLevel="0" collapsed="false">
      <c r="G54" s="7" t="s">
        <v>40</v>
      </c>
      <c r="H54" s="8" t="n">
        <v>11.0294117647059</v>
      </c>
      <c r="I54" s="8" t="n">
        <v>13.2352941176471</v>
      </c>
      <c r="J54" s="8" t="n">
        <v>9.55882352941176</v>
      </c>
      <c r="K54" s="8" t="n">
        <v>11.0294117647059</v>
      </c>
      <c r="L54" s="8" t="n">
        <v>11.0294117647059</v>
      </c>
      <c r="M54" s="8" t="n">
        <v>6.61764705882353</v>
      </c>
      <c r="N54" s="8" t="n">
        <v>13.9705882352941</v>
      </c>
      <c r="O54" s="7"/>
    </row>
    <row r="55" customFormat="false" ht="15" hidden="false" customHeight="false" outlineLevel="0" collapsed="false">
      <c r="G55" s="7" t="s">
        <v>41</v>
      </c>
      <c r="H55" s="8" t="n">
        <v>11.7647058823529</v>
      </c>
      <c r="I55" s="8" t="n">
        <v>13.2352941176471</v>
      </c>
      <c r="J55" s="8" t="n">
        <v>8.82352941176471</v>
      </c>
      <c r="K55" s="8" t="n">
        <v>11.0294117647059</v>
      </c>
      <c r="L55" s="8" t="n">
        <v>11.0294117647059</v>
      </c>
      <c r="M55" s="8" t="n">
        <v>7.35294117647059</v>
      </c>
      <c r="N55" s="8" t="n">
        <v>13.9705882352941</v>
      </c>
      <c r="O55" s="7"/>
    </row>
    <row r="56" customFormat="false" ht="15" hidden="false" customHeight="false" outlineLevel="0" collapsed="false">
      <c r="G56" s="7" t="s">
        <v>42</v>
      </c>
      <c r="H56" s="8" t="n">
        <v>12.5</v>
      </c>
      <c r="I56" s="8" t="n">
        <v>12.5</v>
      </c>
      <c r="J56" s="8" t="n">
        <v>7.35294117647059</v>
      </c>
      <c r="K56" s="8" t="n">
        <v>11.0294117647059</v>
      </c>
      <c r="L56" s="8" t="n">
        <v>11.0294117647059</v>
      </c>
      <c r="M56" s="8" t="n">
        <v>8.08823529411765</v>
      </c>
      <c r="N56" s="8" t="n">
        <v>13.9705882352941</v>
      </c>
      <c r="O56" s="7"/>
    </row>
    <row r="57" customFormat="false" ht="15" hidden="false" customHeight="false" outlineLevel="0" collapsed="false">
      <c r="G57" s="7" t="s">
        <v>43</v>
      </c>
      <c r="H57" s="8" t="n">
        <v>14.7058823529412</v>
      </c>
      <c r="I57" s="8" t="n">
        <v>11.7647058823529</v>
      </c>
      <c r="J57" s="8" t="n">
        <v>7.35294117647059</v>
      </c>
      <c r="K57" s="8" t="n">
        <v>11.0294117647059</v>
      </c>
      <c r="L57" s="8" t="n">
        <v>11.7647058823529</v>
      </c>
      <c r="M57" s="8" t="n">
        <v>8.82352941176471</v>
      </c>
      <c r="N57" s="8" t="n">
        <v>14.7058823529412</v>
      </c>
      <c r="O57" s="7"/>
    </row>
    <row r="58" customFormat="false" ht="15.75" hidden="false" customHeight="false" outlineLevel="0" collapsed="false">
      <c r="G58" s="15" t="s">
        <v>44</v>
      </c>
      <c r="H58" s="16" t="n">
        <v>14.7058823529412</v>
      </c>
      <c r="I58" s="16" t="n">
        <v>11.0294117647059</v>
      </c>
      <c r="J58" s="16" t="n">
        <v>7.35294117647059</v>
      </c>
      <c r="K58" s="16" t="n">
        <v>10.2941176470588</v>
      </c>
      <c r="L58" s="16" t="n">
        <v>12.5</v>
      </c>
      <c r="M58" s="16" t="n">
        <v>9.55882352941176</v>
      </c>
      <c r="N58" s="16" t="n">
        <v>14.7058823529412</v>
      </c>
      <c r="O58" s="15" t="s">
        <v>45</v>
      </c>
    </row>
    <row r="59" customFormat="false" ht="15" hidden="false" customHeight="false" outlineLevel="0" collapsed="false">
      <c r="G59" s="17" t="s">
        <v>46</v>
      </c>
      <c r="H59" s="18" t="n">
        <f aca="false">SUM(H35:H58)</f>
        <v>265.441176470588</v>
      </c>
      <c r="I59" s="18" t="n">
        <f aca="false">SUM(I35:I58)</f>
        <v>304.411764705882</v>
      </c>
      <c r="J59" s="18" t="n">
        <f aca="false">SUM(J35:J58)</f>
        <v>238.970588235294</v>
      </c>
      <c r="K59" s="18" t="n">
        <f aca="false">SUM(K35:K58)</f>
        <v>238.970588235294</v>
      </c>
      <c r="L59" s="18" t="n">
        <f aca="false">SUM(L35:L58)</f>
        <v>196.323529411765</v>
      </c>
      <c r="M59" s="18" t="n">
        <f aca="false">SUM(M35:M58)</f>
        <v>210.294117647059</v>
      </c>
      <c r="N59" s="18" t="n">
        <f aca="false">SUM(N35:N58)</f>
        <v>305.882352941176</v>
      </c>
      <c r="O59" s="19" t="n">
        <f aca="false">SUM(H59:N59)</f>
        <v>1760.29411764706</v>
      </c>
    </row>
    <row r="60" customFormat="false" ht="15.75" hidden="false" customHeight="false" outlineLevel="0" collapsed="false">
      <c r="G60" s="20" t="s">
        <v>47</v>
      </c>
      <c r="H60" s="21" t="n">
        <f aca="false">AVERAGE(H35:H58)</f>
        <v>11.0600490196078</v>
      </c>
      <c r="I60" s="21" t="n">
        <f aca="false">AVERAGE(I35:I58)</f>
        <v>12.6838235294118</v>
      </c>
      <c r="J60" s="21" t="n">
        <f aca="false">AVERAGE(J35:J58)</f>
        <v>9.95710784313725</v>
      </c>
      <c r="K60" s="21" t="n">
        <f aca="false">AVERAGE(K35:K58)</f>
        <v>9.95710784313725</v>
      </c>
      <c r="L60" s="21" t="n">
        <f aca="false">AVERAGE(L35:L58)</f>
        <v>8.18014705882353</v>
      </c>
      <c r="M60" s="21" t="n">
        <f aca="false">AVERAGE(M35:M58)</f>
        <v>8.76225490196078</v>
      </c>
      <c r="N60" s="21" t="n">
        <f aca="false">AVERAGE(N35:N58)</f>
        <v>12.7450980392157</v>
      </c>
      <c r="O60" s="22" t="n">
        <f aca="false">AVERAGE(H60:N60)</f>
        <v>10.4779411764706</v>
      </c>
    </row>
    <row r="61" customFormat="false" ht="15.75" hidden="false" customHeight="false" outlineLevel="0" collapsed="false"/>
    <row r="62" customFormat="false" ht="15" hidden="false" customHeight="false" outlineLevel="0" collapsed="false">
      <c r="G62" s="17" t="s">
        <v>49</v>
      </c>
      <c r="H62" s="23" t="n">
        <v>1.5</v>
      </c>
      <c r="I62" s="23" t="n">
        <v>1.5</v>
      </c>
      <c r="J62" s="23" t="n">
        <v>1.5</v>
      </c>
      <c r="K62" s="23" t="n">
        <v>1.5</v>
      </c>
      <c r="L62" s="23" t="n">
        <v>1.5</v>
      </c>
      <c r="M62" s="23" t="n">
        <v>1.5</v>
      </c>
      <c r="N62" s="23" t="n">
        <v>1.5</v>
      </c>
      <c r="O62" s="23" t="n">
        <v>1.5</v>
      </c>
    </row>
    <row r="63" customFormat="false" ht="15.75" hidden="false" customHeight="false" outlineLevel="0" collapsed="false">
      <c r="G63" s="20" t="s">
        <v>50</v>
      </c>
      <c r="H63" s="24" t="n">
        <f aca="false">H62*H59*H28</f>
        <v>31707.9411170687</v>
      </c>
      <c r="I63" s="24" t="n">
        <f aca="false">I62*I59*I28</f>
        <v>38957.609193173</v>
      </c>
      <c r="J63" s="24" t="n">
        <f aca="false">J62*J59*J28</f>
        <v>27075.7030964161</v>
      </c>
      <c r="K63" s="24" t="n">
        <f aca="false">K62*K59*K28</f>
        <v>27106.2569199751</v>
      </c>
      <c r="L63" s="24" t="n">
        <f aca="false">L62*L59*L28</f>
        <v>20066.0820153903</v>
      </c>
      <c r="M63" s="24" t="n">
        <f aca="false">M62*M59*M28</f>
        <v>22267.358042262</v>
      </c>
      <c r="N63" s="24" t="n">
        <f aca="false">N62*N59*N28</f>
        <v>39246.1601254606</v>
      </c>
      <c r="O63" s="24" t="n">
        <f aca="false">O62*O59*O28</f>
        <v>1426827.2363954</v>
      </c>
    </row>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8"/>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40" activeCellId="0" sqref="A140:J1110"/>
    </sheetView>
  </sheetViews>
  <sheetFormatPr defaultColWidth="8.96484375" defaultRowHeight="15" zeroHeight="false" outlineLevelRow="0" outlineLevelCol="0"/>
  <cols>
    <col collapsed="false" customWidth="true" hidden="false" outlineLevel="0" max="1" min="1" style="2" width="26.7"/>
    <col collapsed="false" customWidth="true" hidden="false" outlineLevel="0" max="8" min="8" style="2" width="14.99"/>
  </cols>
  <sheetData>
    <row r="1" customFormat="false" ht="15" hidden="false" customHeight="false" outlineLevel="0" collapsed="false">
      <c r="A1" s="2" t="s">
        <v>51</v>
      </c>
      <c r="B1" s="2"/>
      <c r="C1" s="2"/>
      <c r="D1" s="2"/>
      <c r="E1" s="2"/>
      <c r="F1" s="2"/>
      <c r="G1" s="2"/>
      <c r="I1" s="2"/>
      <c r="J1" s="2"/>
      <c r="K1" s="2"/>
      <c r="L1" s="2"/>
      <c r="M1" s="2"/>
      <c r="N1" s="2"/>
      <c r="O1" s="2"/>
      <c r="P1" s="2"/>
    </row>
    <row r="2" customFormat="false" ht="15" hidden="false" customHeight="false" outlineLevel="0" collapsed="false">
      <c r="A2" s="25" t="s">
        <v>52</v>
      </c>
      <c r="B2" s="25" t="s">
        <v>53</v>
      </c>
      <c r="C2" s="25" t="s">
        <v>54</v>
      </c>
      <c r="D2" s="25" t="s">
        <v>55</v>
      </c>
      <c r="E2" s="25" t="s">
        <v>56</v>
      </c>
      <c r="F2" s="25" t="s">
        <v>57</v>
      </c>
      <c r="G2" s="25" t="s">
        <v>58</v>
      </c>
      <c r="H2" s="25" t="s">
        <v>59</v>
      </c>
      <c r="I2" s="2"/>
      <c r="J2" s="2"/>
      <c r="K2" s="2"/>
      <c r="L2" s="2"/>
      <c r="M2" s="2"/>
      <c r="N2" s="2"/>
      <c r="O2" s="2"/>
      <c r="P2" s="2"/>
    </row>
    <row r="3" customFormat="false" ht="15" hidden="false" customHeight="false" outlineLevel="0" collapsed="false">
      <c r="A3" s="26" t="s">
        <v>60</v>
      </c>
      <c r="B3" s="25" t="s">
        <v>61</v>
      </c>
      <c r="C3" s="25"/>
      <c r="D3" s="25" t="n">
        <v>15000</v>
      </c>
      <c r="E3" s="25"/>
      <c r="F3" s="25"/>
      <c r="G3" s="25" t="n">
        <v>11.25</v>
      </c>
      <c r="H3" s="7" t="s">
        <v>62</v>
      </c>
      <c r="I3" s="1"/>
      <c r="J3" s="1"/>
      <c r="K3" s="1"/>
      <c r="L3" s="1"/>
      <c r="M3" s="1"/>
      <c r="N3" s="1"/>
      <c r="O3" s="1"/>
      <c r="P3" s="1"/>
    </row>
    <row r="4" customFormat="false" ht="15" hidden="false" customHeight="false" outlineLevel="0" collapsed="false">
      <c r="A4" s="25" t="s">
        <v>63</v>
      </c>
      <c r="B4" s="25" t="s">
        <v>61</v>
      </c>
      <c r="C4" s="25"/>
      <c r="D4" s="25" t="n">
        <v>5000</v>
      </c>
      <c r="E4" s="25"/>
      <c r="F4" s="25"/>
      <c r="G4" s="25" t="n">
        <v>11.25</v>
      </c>
      <c r="H4" s="7" t="s">
        <v>64</v>
      </c>
      <c r="I4" s="27"/>
      <c r="J4" s="27"/>
      <c r="K4" s="27"/>
      <c r="L4" s="27"/>
      <c r="M4" s="27"/>
      <c r="N4" s="27"/>
      <c r="O4" s="27"/>
      <c r="P4" s="27"/>
    </row>
    <row r="5" customFormat="false" ht="15" hidden="false" customHeight="false" outlineLevel="0" collapsed="false">
      <c r="A5" s="25" t="s">
        <v>65</v>
      </c>
      <c r="B5" s="25" t="s">
        <v>61</v>
      </c>
      <c r="C5" s="25"/>
      <c r="D5" s="25" t="n">
        <v>30000</v>
      </c>
      <c r="E5" s="25"/>
      <c r="F5" s="25"/>
      <c r="G5" s="25" t="n">
        <v>11.25</v>
      </c>
      <c r="H5" s="28" t="s">
        <v>62</v>
      </c>
      <c r="I5" s="27"/>
      <c r="J5" s="27"/>
      <c r="K5" s="27"/>
      <c r="L5" s="27"/>
      <c r="M5" s="27"/>
      <c r="N5" s="27"/>
      <c r="O5" s="27"/>
      <c r="P5" s="27"/>
    </row>
    <row r="6" customFormat="false" ht="15" hidden="false" customHeight="false" outlineLevel="0" collapsed="false">
      <c r="A6" s="25" t="s">
        <v>66</v>
      </c>
      <c r="B6" s="25" t="s">
        <v>61</v>
      </c>
      <c r="C6" s="25"/>
      <c r="D6" s="25" t="n">
        <v>10000</v>
      </c>
      <c r="E6" s="25"/>
      <c r="F6" s="25"/>
      <c r="G6" s="25" t="n">
        <v>11.125</v>
      </c>
      <c r="H6" s="28" t="s">
        <v>64</v>
      </c>
      <c r="I6" s="27"/>
      <c r="J6" s="27"/>
      <c r="K6" s="27"/>
      <c r="L6" s="27"/>
      <c r="M6" s="27"/>
      <c r="N6" s="27"/>
      <c r="O6" s="27"/>
      <c r="P6" s="27"/>
    </row>
    <row r="7" customFormat="false" ht="15" hidden="false" customHeight="false" outlineLevel="0" collapsed="false">
      <c r="A7" s="29" t="s">
        <v>67</v>
      </c>
      <c r="B7" s="25" t="s">
        <v>68</v>
      </c>
      <c r="C7" s="25"/>
      <c r="D7" s="25" t="n">
        <v>20</v>
      </c>
      <c r="E7" s="25"/>
      <c r="F7" s="25"/>
      <c r="G7" s="25"/>
      <c r="H7" s="28" t="s">
        <v>69</v>
      </c>
      <c r="I7" s="27"/>
      <c r="J7" s="27"/>
      <c r="K7" s="27"/>
      <c r="L7" s="27"/>
      <c r="M7" s="27"/>
      <c r="N7" s="27"/>
      <c r="O7" s="27"/>
      <c r="P7" s="27"/>
    </row>
    <row r="8" customFormat="false" ht="15" hidden="false" customHeight="false" outlineLevel="0" collapsed="false">
      <c r="A8" s="25" t="s">
        <v>70</v>
      </c>
      <c r="B8" s="25" t="s">
        <v>71</v>
      </c>
      <c r="C8" s="25"/>
      <c r="D8" s="25" t="n">
        <v>10</v>
      </c>
      <c r="E8" s="25"/>
      <c r="F8" s="25"/>
      <c r="G8" s="25" t="n">
        <v>11.125</v>
      </c>
      <c r="H8" s="28" t="s">
        <v>62</v>
      </c>
      <c r="I8" s="27"/>
      <c r="J8" s="27"/>
      <c r="K8" s="27"/>
      <c r="L8" s="27"/>
      <c r="M8" s="27"/>
      <c r="N8" s="27"/>
      <c r="O8" s="27"/>
      <c r="P8" s="27"/>
    </row>
    <row r="9" customFormat="false" ht="15" hidden="false" customHeight="false" outlineLevel="0" collapsed="false">
      <c r="A9" s="25" t="s">
        <v>72</v>
      </c>
      <c r="B9" s="25" t="s">
        <v>61</v>
      </c>
      <c r="C9" s="25" t="n">
        <v>100</v>
      </c>
      <c r="D9" s="25" t="n">
        <v>150</v>
      </c>
      <c r="E9" s="25"/>
      <c r="F9" s="25"/>
      <c r="G9" s="25" t="n">
        <v>11.25</v>
      </c>
      <c r="H9" s="28" t="s">
        <v>64</v>
      </c>
      <c r="I9" s="27"/>
      <c r="J9" s="27"/>
      <c r="K9" s="27"/>
      <c r="L9" s="27"/>
      <c r="M9" s="27"/>
      <c r="N9" s="27"/>
      <c r="O9" s="27"/>
      <c r="P9" s="27"/>
    </row>
    <row r="10" customFormat="false" ht="15" hidden="false" customHeight="false" outlineLevel="0" collapsed="false">
      <c r="A10" s="29" t="s">
        <v>73</v>
      </c>
      <c r="B10" s="25" t="n">
        <v>4</v>
      </c>
      <c r="C10" s="25"/>
      <c r="D10" s="25" t="n">
        <v>100</v>
      </c>
      <c r="E10" s="25"/>
      <c r="F10" s="25"/>
      <c r="G10" s="25" t="n">
        <v>11.125</v>
      </c>
      <c r="H10" s="28" t="s">
        <v>62</v>
      </c>
      <c r="I10" s="27"/>
      <c r="J10" s="27"/>
      <c r="K10" s="27"/>
      <c r="L10" s="27"/>
      <c r="M10" s="27"/>
      <c r="N10" s="27"/>
      <c r="O10" s="27"/>
      <c r="P10" s="27"/>
    </row>
    <row r="11" customFormat="false" ht="15" hidden="false" customHeight="false" outlineLevel="0" collapsed="false">
      <c r="A11" s="29" t="s">
        <v>74</v>
      </c>
      <c r="B11" s="25" t="s">
        <v>61</v>
      </c>
      <c r="C11" s="25"/>
      <c r="D11" s="25" t="n">
        <v>1500</v>
      </c>
      <c r="E11" s="25" t="n">
        <v>150</v>
      </c>
      <c r="F11" s="25"/>
      <c r="G11" s="25"/>
      <c r="H11" s="28" t="s">
        <v>64</v>
      </c>
      <c r="I11" s="27"/>
      <c r="J11" s="27"/>
      <c r="K11" s="27"/>
      <c r="L11" s="27"/>
      <c r="M11" s="27"/>
      <c r="N11" s="27"/>
      <c r="O11" s="27"/>
      <c r="P11" s="27"/>
    </row>
    <row r="12" customFormat="false" ht="15" hidden="false" customHeight="false" outlineLevel="0" collapsed="false">
      <c r="A12" s="25" t="s">
        <v>75</v>
      </c>
      <c r="B12" s="25" t="s">
        <v>61</v>
      </c>
      <c r="C12" s="25"/>
      <c r="D12" s="25" t="n">
        <v>500</v>
      </c>
      <c r="E12" s="25" t="n">
        <v>150</v>
      </c>
      <c r="F12" s="25"/>
      <c r="G12" s="25" t="n">
        <v>11.125</v>
      </c>
      <c r="H12" s="28" t="s">
        <v>64</v>
      </c>
      <c r="I12" s="27"/>
      <c r="J12" s="27"/>
      <c r="K12" s="27"/>
      <c r="L12" s="27"/>
      <c r="M12" s="27"/>
      <c r="N12" s="27"/>
      <c r="O12" s="27"/>
      <c r="P12" s="27"/>
    </row>
    <row r="13" customFormat="false" ht="15" hidden="false" customHeight="false" outlineLevel="0" collapsed="false">
      <c r="A13" s="25" t="s">
        <v>76</v>
      </c>
      <c r="B13" s="25" t="s">
        <v>61</v>
      </c>
      <c r="C13" s="25"/>
      <c r="D13" s="25" t="n">
        <v>700</v>
      </c>
      <c r="E13" s="25"/>
      <c r="F13" s="25"/>
      <c r="G13" s="25" t="n">
        <v>11</v>
      </c>
      <c r="H13" s="28" t="s">
        <v>62</v>
      </c>
      <c r="I13" s="27"/>
      <c r="J13" s="27"/>
      <c r="K13" s="27"/>
      <c r="L13" s="27"/>
      <c r="M13" s="27"/>
      <c r="N13" s="27"/>
      <c r="O13" s="27"/>
      <c r="P13" s="27"/>
    </row>
    <row r="14" customFormat="false" ht="15" hidden="false" customHeight="false" outlineLevel="0" collapsed="false">
      <c r="A14" s="25" t="s">
        <v>77</v>
      </c>
      <c r="B14" s="25" t="s">
        <v>78</v>
      </c>
      <c r="C14" s="25"/>
      <c r="D14" s="25" t="n">
        <v>700</v>
      </c>
      <c r="E14" s="25"/>
      <c r="F14" s="25"/>
      <c r="G14" s="25" t="n">
        <v>11</v>
      </c>
      <c r="H14" s="28" t="s">
        <v>62</v>
      </c>
      <c r="I14" s="27"/>
      <c r="J14" s="27"/>
      <c r="K14" s="27"/>
      <c r="L14" s="27"/>
      <c r="M14" s="27"/>
      <c r="N14" s="27"/>
      <c r="O14" s="27"/>
      <c r="P14" s="27"/>
    </row>
    <row r="15" customFormat="false" ht="15" hidden="false" customHeight="false" outlineLevel="0" collapsed="false">
      <c r="A15" s="25" t="s">
        <v>79</v>
      </c>
      <c r="B15" s="25" t="s">
        <v>61</v>
      </c>
      <c r="C15" s="25"/>
      <c r="D15" s="25" t="n">
        <v>100</v>
      </c>
      <c r="E15" s="25"/>
      <c r="F15" s="25"/>
      <c r="G15" s="25" t="n">
        <v>11</v>
      </c>
      <c r="H15" s="28" t="s">
        <v>64</v>
      </c>
      <c r="I15" s="27"/>
      <c r="J15" s="27"/>
      <c r="K15" s="27"/>
      <c r="L15" s="27"/>
      <c r="M15" s="27"/>
      <c r="N15" s="27"/>
      <c r="O15" s="27"/>
      <c r="P15" s="27"/>
    </row>
    <row r="16" customFormat="false" ht="15" hidden="false" customHeight="false" outlineLevel="0" collapsed="false">
      <c r="A16" s="25" t="s">
        <v>80</v>
      </c>
      <c r="B16" s="25" t="s">
        <v>61</v>
      </c>
      <c r="C16" s="25"/>
      <c r="D16" s="25" t="n">
        <v>10000</v>
      </c>
      <c r="E16" s="25"/>
      <c r="F16" s="25"/>
      <c r="G16" s="25" t="n">
        <v>11.125</v>
      </c>
      <c r="H16" s="7" t="s">
        <v>64</v>
      </c>
      <c r="I16" s="27"/>
      <c r="J16" s="27"/>
      <c r="K16" s="27"/>
      <c r="L16" s="27"/>
      <c r="M16" s="27"/>
      <c r="N16" s="27"/>
      <c r="O16" s="27"/>
      <c r="P16" s="27"/>
    </row>
    <row r="17" customFormat="false" ht="15" hidden="false" customHeight="false" outlineLevel="0" collapsed="false">
      <c r="A17" s="25" t="s">
        <v>81</v>
      </c>
      <c r="B17" s="25" t="s">
        <v>61</v>
      </c>
      <c r="C17" s="25" t="n">
        <v>200</v>
      </c>
      <c r="D17" s="25" t="n">
        <v>1500</v>
      </c>
      <c r="E17" s="25"/>
      <c r="F17" s="25"/>
      <c r="G17" s="25"/>
      <c r="H17" s="28" t="s">
        <v>64</v>
      </c>
      <c r="I17" s="27"/>
      <c r="J17" s="27"/>
      <c r="K17" s="27"/>
      <c r="L17" s="27"/>
      <c r="M17" s="27"/>
      <c r="N17" s="27"/>
      <c r="O17" s="27"/>
      <c r="P17" s="27"/>
    </row>
    <row r="18" customFormat="false" ht="15" hidden="false" customHeight="false" outlineLevel="0" collapsed="false">
      <c r="A18" s="25" t="s">
        <v>82</v>
      </c>
      <c r="B18" s="25" t="s">
        <v>83</v>
      </c>
      <c r="C18" s="25"/>
      <c r="D18" s="25" t="n">
        <v>5000</v>
      </c>
      <c r="E18" s="25"/>
      <c r="F18" s="25"/>
      <c r="G18" s="25" t="n">
        <v>11.125</v>
      </c>
      <c r="H18" s="28" t="s">
        <v>62</v>
      </c>
      <c r="I18" s="27"/>
      <c r="J18" s="27"/>
      <c r="K18" s="27"/>
      <c r="L18" s="27"/>
      <c r="M18" s="27"/>
      <c r="N18" s="27"/>
      <c r="O18" s="27"/>
      <c r="P18" s="27"/>
    </row>
    <row r="19" customFormat="false" ht="15" hidden="false" customHeight="false" outlineLevel="0" collapsed="false">
      <c r="A19" s="25" t="s">
        <v>84</v>
      </c>
      <c r="B19" s="25" t="s">
        <v>61</v>
      </c>
      <c r="C19" s="25"/>
      <c r="D19" s="25" t="n">
        <v>100</v>
      </c>
      <c r="E19" s="25"/>
      <c r="F19" s="25"/>
      <c r="G19" s="25" t="n">
        <v>11.25</v>
      </c>
      <c r="H19" s="28" t="s">
        <v>64</v>
      </c>
      <c r="I19" s="27"/>
      <c r="J19" s="27"/>
      <c r="K19" s="27"/>
      <c r="L19" s="27"/>
      <c r="M19" s="27"/>
      <c r="N19" s="27"/>
      <c r="O19" s="27"/>
      <c r="P19" s="27"/>
    </row>
    <row r="20" customFormat="false" ht="15" hidden="false" customHeight="false" outlineLevel="0" collapsed="false">
      <c r="A20" s="25" t="s">
        <v>85</v>
      </c>
      <c r="B20" s="25" t="s">
        <v>61</v>
      </c>
      <c r="C20" s="25" t="n">
        <v>10</v>
      </c>
      <c r="D20" s="25"/>
      <c r="E20" s="25"/>
      <c r="F20" s="25"/>
      <c r="G20" s="25" t="n">
        <v>11.125</v>
      </c>
      <c r="H20" s="28" t="s">
        <v>64</v>
      </c>
      <c r="I20" s="27"/>
      <c r="J20" s="27"/>
      <c r="K20" s="27"/>
      <c r="L20" s="27"/>
      <c r="M20" s="27"/>
      <c r="N20" s="27"/>
      <c r="O20" s="27"/>
      <c r="P20" s="27"/>
    </row>
    <row r="21" customFormat="false" ht="15" hidden="false" customHeight="false" outlineLevel="0" collapsed="false">
      <c r="A21" s="25" t="s">
        <v>86</v>
      </c>
      <c r="B21" s="25" t="s">
        <v>61</v>
      </c>
      <c r="C21" s="25" t="n">
        <v>10</v>
      </c>
      <c r="D21" s="25" t="n">
        <v>100</v>
      </c>
      <c r="E21" s="25"/>
      <c r="F21" s="25"/>
      <c r="G21" s="25" t="n">
        <v>11.25</v>
      </c>
      <c r="H21" s="28" t="s">
        <v>64</v>
      </c>
      <c r="I21" s="27"/>
      <c r="J21" s="27"/>
      <c r="K21" s="27"/>
      <c r="L21" s="27"/>
      <c r="M21" s="27"/>
      <c r="N21" s="27"/>
      <c r="O21" s="27"/>
      <c r="P21" s="27"/>
    </row>
    <row r="22" customFormat="false" ht="15" hidden="false" customHeight="false" outlineLevel="0" collapsed="false">
      <c r="A22" s="29" t="s">
        <v>87</v>
      </c>
      <c r="B22" s="25" t="s">
        <v>61</v>
      </c>
      <c r="C22" s="25"/>
      <c r="D22" s="25" t="n">
        <v>5</v>
      </c>
      <c r="E22" s="25" t="s">
        <v>88</v>
      </c>
      <c r="F22" s="25" t="n">
        <v>20</v>
      </c>
      <c r="G22" s="25" t="n">
        <v>11.125</v>
      </c>
      <c r="H22" s="28" t="s">
        <v>89</v>
      </c>
      <c r="I22" s="27"/>
      <c r="J22" s="27"/>
      <c r="K22" s="27"/>
      <c r="L22" s="27"/>
      <c r="M22" s="27"/>
      <c r="N22" s="27"/>
      <c r="O22" s="27"/>
      <c r="P22" s="27"/>
    </row>
    <row r="23" customFormat="false" ht="15" hidden="false" customHeight="false" outlineLevel="0" collapsed="false">
      <c r="A23" s="29" t="s">
        <v>90</v>
      </c>
      <c r="B23" s="25" t="s">
        <v>61</v>
      </c>
      <c r="C23" s="25"/>
      <c r="D23" s="25" t="n">
        <v>175</v>
      </c>
      <c r="E23" s="25"/>
      <c r="F23" s="25"/>
      <c r="G23" s="25"/>
      <c r="H23" s="28" t="s">
        <v>62</v>
      </c>
      <c r="I23" s="27"/>
      <c r="J23" s="27"/>
      <c r="K23" s="27"/>
      <c r="L23" s="27"/>
      <c r="M23" s="27"/>
      <c r="N23" s="27"/>
      <c r="O23" s="27"/>
      <c r="P23" s="27"/>
    </row>
    <row r="24" customFormat="false" ht="15" hidden="false" customHeight="false" outlineLevel="0" collapsed="false">
      <c r="B24" s="2"/>
      <c r="C24" s="2"/>
      <c r="D24" s="2"/>
      <c r="E24" s="2"/>
      <c r="F24" s="2"/>
      <c r="G24" s="2"/>
      <c r="H24" s="30"/>
      <c r="I24" s="27"/>
      <c r="J24" s="27"/>
      <c r="K24" s="27"/>
      <c r="L24" s="27"/>
      <c r="M24" s="27"/>
      <c r="N24" s="27"/>
      <c r="O24" s="27"/>
      <c r="P24" s="27"/>
    </row>
    <row r="25" customFormat="false" ht="15" hidden="false" customHeight="false" outlineLevel="0" collapsed="false">
      <c r="A25" s="2" t="s">
        <v>91</v>
      </c>
      <c r="B25" s="2"/>
      <c r="C25" s="2"/>
      <c r="D25" s="2"/>
      <c r="E25" s="2"/>
      <c r="F25" s="2"/>
      <c r="G25" s="2"/>
      <c r="H25" s="30"/>
      <c r="I25" s="27"/>
      <c r="J25" s="27"/>
      <c r="K25" s="27"/>
      <c r="L25" s="27"/>
      <c r="M25" s="27"/>
      <c r="N25" s="27"/>
      <c r="O25" s="27"/>
      <c r="P25" s="27"/>
    </row>
    <row r="26" customFormat="false" ht="15" hidden="false" customHeight="false" outlineLevel="0" collapsed="false">
      <c r="A26" s="25" t="s">
        <v>92</v>
      </c>
      <c r="B26" s="25" t="s">
        <v>61</v>
      </c>
      <c r="C26" s="25" t="n">
        <v>10</v>
      </c>
      <c r="D26" s="25" t="n">
        <v>10</v>
      </c>
      <c r="E26" s="25"/>
      <c r="F26" s="25"/>
      <c r="G26" s="25" t="n">
        <v>11.125</v>
      </c>
      <c r="H26" s="28" t="s">
        <v>64</v>
      </c>
      <c r="I26" s="27"/>
      <c r="J26" s="27"/>
      <c r="K26" s="27"/>
      <c r="L26" s="27"/>
      <c r="M26" s="27"/>
      <c r="N26" s="27"/>
      <c r="O26" s="27"/>
      <c r="P26" s="27"/>
    </row>
    <row r="27" customFormat="false" ht="15" hidden="false" customHeight="false" outlineLevel="0" collapsed="false">
      <c r="A27" s="25" t="s">
        <v>93</v>
      </c>
      <c r="B27" s="25" t="s">
        <v>61</v>
      </c>
      <c r="C27" s="25" t="n">
        <v>10</v>
      </c>
      <c r="D27" s="25" t="n">
        <v>1000</v>
      </c>
      <c r="E27" s="25"/>
      <c r="F27" s="25"/>
      <c r="G27" s="25" t="n">
        <v>11.125</v>
      </c>
      <c r="H27" s="28" t="s">
        <v>64</v>
      </c>
      <c r="I27" s="27"/>
      <c r="J27" s="27"/>
      <c r="K27" s="27"/>
      <c r="L27" s="27"/>
      <c r="M27" s="27"/>
      <c r="N27" s="27"/>
      <c r="O27" s="27"/>
      <c r="P27" s="27"/>
    </row>
    <row r="28" customFormat="false" ht="15" hidden="false" customHeight="false" outlineLevel="0" collapsed="false">
      <c r="A28" s="25" t="s">
        <v>94</v>
      </c>
      <c r="B28" s="25" t="s">
        <v>61</v>
      </c>
      <c r="C28" s="25" t="n">
        <v>10</v>
      </c>
      <c r="D28" s="25" t="n">
        <v>200</v>
      </c>
      <c r="E28" s="25"/>
      <c r="F28" s="25"/>
      <c r="G28" s="25" t="n">
        <v>11.125</v>
      </c>
      <c r="H28" s="28" t="s">
        <v>64</v>
      </c>
      <c r="I28" s="2"/>
      <c r="J28" s="2"/>
      <c r="K28" s="2"/>
      <c r="L28" s="2"/>
      <c r="M28" s="2"/>
      <c r="N28" s="2"/>
      <c r="O28" s="2"/>
      <c r="P28" s="2"/>
    </row>
    <row r="29" customFormat="false" ht="15" hidden="false" customHeight="false" outlineLevel="0" collapsed="false">
      <c r="A29" s="25" t="s">
        <v>95</v>
      </c>
      <c r="B29" s="25" t="s">
        <v>61</v>
      </c>
      <c r="C29" s="25"/>
      <c r="D29" s="25" t="n">
        <v>100</v>
      </c>
      <c r="E29" s="25" t="n">
        <v>100</v>
      </c>
      <c r="F29" s="25"/>
      <c r="G29" s="25" t="n">
        <v>11.125</v>
      </c>
      <c r="H29" s="28" t="s">
        <v>64</v>
      </c>
      <c r="I29" s="2"/>
      <c r="J29" s="2"/>
      <c r="K29" s="2"/>
      <c r="L29" s="2"/>
      <c r="M29" s="2"/>
      <c r="N29" s="2"/>
      <c r="O29" s="2"/>
      <c r="P29" s="2"/>
    </row>
    <row r="30" customFormat="false" ht="15" hidden="false" customHeight="false" outlineLevel="0" collapsed="false">
      <c r="A30" s="25" t="s">
        <v>96</v>
      </c>
      <c r="B30" s="25" t="s">
        <v>61</v>
      </c>
      <c r="C30" s="25"/>
      <c r="D30" s="25" t="n">
        <v>100</v>
      </c>
      <c r="E30" s="25" t="n">
        <v>200</v>
      </c>
      <c r="F30" s="25" t="n">
        <v>1500</v>
      </c>
      <c r="G30" s="25" t="n">
        <v>11.125</v>
      </c>
      <c r="H30" s="28" t="s">
        <v>64</v>
      </c>
      <c r="I30" s="2"/>
      <c r="J30" s="2"/>
      <c r="K30" s="2"/>
      <c r="L30" s="2"/>
      <c r="M30" s="2"/>
      <c r="N30" s="2"/>
      <c r="O30" s="2"/>
      <c r="P30" s="2"/>
    </row>
    <row r="31" customFormat="false" ht="15" hidden="false" customHeight="false" outlineLevel="0" collapsed="false">
      <c r="A31" s="25" t="s">
        <v>97</v>
      </c>
      <c r="B31" s="25" t="s">
        <v>61</v>
      </c>
      <c r="C31" s="25" t="n">
        <v>10</v>
      </c>
      <c r="D31" s="25" t="n">
        <v>100</v>
      </c>
      <c r="E31" s="25"/>
      <c r="F31" s="25"/>
      <c r="G31" s="25" t="n">
        <v>11.125</v>
      </c>
      <c r="H31" s="28" t="s">
        <v>64</v>
      </c>
      <c r="I31" s="2"/>
      <c r="J31" s="2"/>
      <c r="K31" s="2"/>
      <c r="L31" s="2"/>
      <c r="M31" s="2"/>
      <c r="N31" s="2"/>
      <c r="O31" s="2"/>
      <c r="P31" s="2"/>
    </row>
    <row r="32" customFormat="false" ht="15" hidden="false" customHeight="false" outlineLevel="0" collapsed="false">
      <c r="A32" s="25" t="s">
        <v>98</v>
      </c>
      <c r="B32" s="25" t="s">
        <v>83</v>
      </c>
      <c r="C32" s="25" t="n">
        <v>10</v>
      </c>
      <c r="D32" s="25" t="n">
        <v>1000</v>
      </c>
      <c r="E32" s="25"/>
      <c r="F32" s="25"/>
      <c r="G32" s="25" t="n">
        <v>11.125</v>
      </c>
      <c r="H32" s="25" t="s">
        <v>62</v>
      </c>
      <c r="I32" s="2"/>
      <c r="J32" s="2"/>
      <c r="K32" s="2"/>
      <c r="L32" s="2"/>
      <c r="M32" s="2"/>
      <c r="N32" s="2"/>
      <c r="O32" s="2"/>
      <c r="P32" s="2"/>
    </row>
    <row r="33" customFormat="false" ht="15" hidden="false" customHeight="false" outlineLevel="0" collapsed="false">
      <c r="A33" s="25" t="s">
        <v>99</v>
      </c>
      <c r="B33" s="25" t="s">
        <v>83</v>
      </c>
      <c r="C33" s="25"/>
      <c r="D33" s="25" t="n">
        <v>100</v>
      </c>
      <c r="E33" s="25" t="n">
        <v>100</v>
      </c>
      <c r="F33" s="25"/>
      <c r="G33" s="25" t="n">
        <v>11.125</v>
      </c>
      <c r="H33" s="25" t="s">
        <v>62</v>
      </c>
    </row>
    <row r="34" customFormat="false" ht="15" hidden="false" customHeight="false" outlineLevel="0" collapsed="false">
      <c r="A34" s="25" t="s">
        <v>100</v>
      </c>
      <c r="B34" s="25" t="s">
        <v>61</v>
      </c>
      <c r="C34" s="25"/>
      <c r="D34" s="25" t="n">
        <v>100</v>
      </c>
      <c r="E34" s="25" t="n">
        <v>1000</v>
      </c>
      <c r="F34" s="25"/>
      <c r="G34" s="25" t="n">
        <v>11.125</v>
      </c>
      <c r="H34" s="25" t="s">
        <v>64</v>
      </c>
    </row>
    <row r="35" customFormat="false" ht="15" hidden="false" customHeight="false" outlineLevel="0" collapsed="false">
      <c r="A35" s="25" t="s">
        <v>101</v>
      </c>
      <c r="B35" s="25" t="s">
        <v>61</v>
      </c>
      <c r="C35" s="25"/>
      <c r="D35" s="25" t="n">
        <v>50</v>
      </c>
      <c r="E35" s="25" t="n">
        <v>360</v>
      </c>
      <c r="F35" s="25"/>
      <c r="G35" s="25" t="n">
        <v>11.125</v>
      </c>
      <c r="H35" s="25" t="s">
        <v>62</v>
      </c>
    </row>
    <row r="36" customFormat="false" ht="15" hidden="false" customHeight="false" outlineLevel="0" collapsed="false">
      <c r="A36" s="25" t="s">
        <v>79</v>
      </c>
      <c r="B36" s="25" t="s">
        <v>61</v>
      </c>
      <c r="C36" s="25"/>
      <c r="D36" s="25" t="n">
        <v>100</v>
      </c>
      <c r="E36" s="25"/>
      <c r="F36" s="25"/>
      <c r="G36" s="25" t="n">
        <v>11.125</v>
      </c>
      <c r="H36" s="25" t="s">
        <v>64</v>
      </c>
    </row>
    <row r="37" customFormat="false" ht="15" hidden="false" customHeight="false" outlineLevel="0" collapsed="false">
      <c r="A37" s="31" t="s">
        <v>102</v>
      </c>
      <c r="B37" s="25" t="n">
        <v>1</v>
      </c>
      <c r="C37" s="25"/>
      <c r="D37" s="25" t="n">
        <v>15000</v>
      </c>
      <c r="E37" s="25"/>
      <c r="F37" s="25"/>
      <c r="G37" s="25" t="n">
        <v>11.125</v>
      </c>
      <c r="H37" s="25" t="s">
        <v>62</v>
      </c>
    </row>
    <row r="38" customFormat="false" ht="15" hidden="false" customHeight="false" outlineLevel="0" collapsed="false">
      <c r="A38" s="29" t="s">
        <v>103</v>
      </c>
      <c r="B38" s="25" t="s">
        <v>61</v>
      </c>
      <c r="C38" s="25"/>
      <c r="D38" s="25" t="n">
        <v>2500</v>
      </c>
      <c r="E38" s="25"/>
      <c r="F38" s="25"/>
      <c r="G38" s="25" t="n">
        <v>11.125</v>
      </c>
      <c r="H38" s="25" t="s">
        <v>64</v>
      </c>
    </row>
    <row r="39" customFormat="false" ht="15" hidden="false" customHeight="false" outlineLevel="0" collapsed="false">
      <c r="A39" s="31" t="s">
        <v>104</v>
      </c>
      <c r="B39" s="25" t="n">
        <v>12</v>
      </c>
      <c r="C39" s="25"/>
      <c r="D39" s="25" t="n">
        <v>5000</v>
      </c>
      <c r="E39" s="25"/>
      <c r="F39" s="25"/>
      <c r="G39" s="25" t="n">
        <v>11.125</v>
      </c>
      <c r="H39" s="25" t="s">
        <v>62</v>
      </c>
    </row>
    <row r="40" customFormat="false" ht="15" hidden="false" customHeight="false" outlineLevel="0" collapsed="false">
      <c r="A40" s="31" t="s">
        <v>105</v>
      </c>
      <c r="B40" s="25" t="s">
        <v>61</v>
      </c>
      <c r="C40" s="25"/>
      <c r="D40" s="25" t="n">
        <v>6000</v>
      </c>
      <c r="E40" s="25"/>
      <c r="F40" s="25"/>
      <c r="G40" s="25" t="n">
        <v>11.125</v>
      </c>
      <c r="H40" s="25" t="s">
        <v>62</v>
      </c>
    </row>
    <row r="41" customFormat="false" ht="15" hidden="false" customHeight="false" outlineLevel="0" collapsed="false">
      <c r="A41" s="31" t="s">
        <v>85</v>
      </c>
      <c r="B41" s="25" t="s">
        <v>61</v>
      </c>
      <c r="C41" s="25" t="n">
        <v>10</v>
      </c>
      <c r="D41" s="25"/>
      <c r="E41" s="25"/>
      <c r="F41" s="25"/>
      <c r="G41" s="25" t="n">
        <v>11.125</v>
      </c>
      <c r="H41" s="25" t="s">
        <v>64</v>
      </c>
    </row>
    <row r="42" customFormat="false" ht="15" hidden="false" customHeight="false" outlineLevel="0" collapsed="false">
      <c r="A42" s="31" t="s">
        <v>70</v>
      </c>
      <c r="B42" s="25" t="s">
        <v>83</v>
      </c>
      <c r="C42" s="25" t="n">
        <v>10</v>
      </c>
      <c r="D42" s="25"/>
      <c r="E42" s="25"/>
      <c r="F42" s="25"/>
      <c r="G42" s="25" t="n">
        <v>11.125</v>
      </c>
      <c r="H42" s="25" t="s">
        <v>62</v>
      </c>
    </row>
    <row r="43" customFormat="false" ht="15" hidden="false" customHeight="false" outlineLevel="0" collapsed="false">
      <c r="A43" s="31" t="s">
        <v>106</v>
      </c>
      <c r="B43" s="25" t="n">
        <v>12</v>
      </c>
      <c r="C43" s="25"/>
      <c r="D43" s="25" t="n">
        <v>20000</v>
      </c>
      <c r="E43" s="25"/>
      <c r="F43" s="25"/>
      <c r="G43" s="25" t="n">
        <v>11.125</v>
      </c>
      <c r="H43" s="25" t="s">
        <v>62</v>
      </c>
    </row>
    <row r="44" customFormat="false" ht="15" hidden="false" customHeight="false" outlineLevel="0" collapsed="false">
      <c r="A44" s="31" t="s">
        <v>107</v>
      </c>
      <c r="B44" s="25" t="s">
        <v>61</v>
      </c>
      <c r="C44" s="25"/>
      <c r="D44" s="25" t="n">
        <v>15000</v>
      </c>
      <c r="E44" s="25"/>
      <c r="F44" s="25"/>
      <c r="G44" s="25" t="n">
        <v>11.125</v>
      </c>
      <c r="H44" s="25" t="s">
        <v>62</v>
      </c>
    </row>
    <row r="45" customFormat="false" ht="15" hidden="false" customHeight="false" outlineLevel="0" collapsed="false">
      <c r="A45" s="31" t="s">
        <v>108</v>
      </c>
      <c r="B45" s="25" t="n">
        <v>7</v>
      </c>
      <c r="C45" s="25"/>
      <c r="D45" s="25" t="n">
        <v>500</v>
      </c>
      <c r="E45" s="25"/>
      <c r="F45" s="25"/>
      <c r="G45" s="25" t="n">
        <v>11.125</v>
      </c>
      <c r="H45" s="25" t="s">
        <v>62</v>
      </c>
    </row>
    <row r="46" customFormat="false" ht="15" hidden="false" customHeight="false" outlineLevel="0" collapsed="false">
      <c r="A46" s="31" t="s">
        <v>109</v>
      </c>
      <c r="B46" s="25" t="s">
        <v>61</v>
      </c>
      <c r="C46" s="25"/>
      <c r="D46" s="25" t="n">
        <v>100</v>
      </c>
      <c r="E46" s="25" t="n">
        <v>400</v>
      </c>
      <c r="F46" s="25"/>
      <c r="G46" s="25" t="n">
        <v>11.125</v>
      </c>
      <c r="H46" s="25" t="s">
        <v>64</v>
      </c>
    </row>
    <row r="47" customFormat="false" ht="15" hidden="false" customHeight="false" outlineLevel="0" collapsed="false">
      <c r="A47" s="31" t="s">
        <v>110</v>
      </c>
      <c r="B47" s="25" t="s">
        <v>61</v>
      </c>
      <c r="C47" s="25"/>
      <c r="D47" s="25" t="n">
        <v>100</v>
      </c>
      <c r="E47" s="25" t="n">
        <v>1000</v>
      </c>
      <c r="F47" s="25"/>
      <c r="G47" s="25" t="n">
        <v>11.125</v>
      </c>
      <c r="H47" s="25" t="s">
        <v>64</v>
      </c>
    </row>
    <row r="48" customFormat="false" ht="15" hidden="false" customHeight="false" outlineLevel="0" collapsed="false">
      <c r="A48" s="31" t="s">
        <v>111</v>
      </c>
      <c r="B48" s="25" t="s">
        <v>61</v>
      </c>
      <c r="C48" s="25"/>
      <c r="D48" s="25" t="n">
        <v>100</v>
      </c>
      <c r="E48" s="25" t="n">
        <v>2000</v>
      </c>
      <c r="F48" s="25"/>
      <c r="G48" s="25" t="n">
        <v>11.125</v>
      </c>
      <c r="H48" s="25" t="s">
        <v>64</v>
      </c>
    </row>
    <row r="49" customFormat="false" ht="15" hidden="false" customHeight="false" outlineLevel="0" collapsed="false">
      <c r="A49" s="31" t="s">
        <v>112</v>
      </c>
      <c r="B49" s="25" t="s">
        <v>61</v>
      </c>
      <c r="C49" s="25"/>
      <c r="D49" s="25" t="n">
        <v>100</v>
      </c>
      <c r="E49" s="25" t="n">
        <v>5000</v>
      </c>
      <c r="F49" s="25"/>
      <c r="G49" s="25" t="n">
        <v>11.125</v>
      </c>
      <c r="H49" s="25" t="s">
        <v>64</v>
      </c>
    </row>
    <row r="50" customFormat="false" ht="15" hidden="false" customHeight="false" outlineLevel="0" collapsed="false">
      <c r="A50" s="31" t="s">
        <v>113</v>
      </c>
      <c r="B50" s="25" t="s">
        <v>61</v>
      </c>
      <c r="C50" s="25"/>
      <c r="D50" s="25" t="n">
        <v>100</v>
      </c>
      <c r="E50" s="25" t="n">
        <v>10000</v>
      </c>
      <c r="F50" s="25"/>
      <c r="G50" s="25" t="n">
        <v>11.125</v>
      </c>
      <c r="H50" s="25" t="s">
        <v>64</v>
      </c>
    </row>
    <row r="51" customFormat="false" ht="15" hidden="false" customHeight="false" outlineLevel="0" collapsed="false">
      <c r="A51" s="31" t="s">
        <v>114</v>
      </c>
      <c r="B51" s="25" t="s">
        <v>61</v>
      </c>
      <c r="C51" s="25"/>
      <c r="D51" s="25" t="n">
        <v>100</v>
      </c>
      <c r="E51" s="25" t="n">
        <v>500</v>
      </c>
      <c r="F51" s="25"/>
      <c r="G51" s="25" t="n">
        <v>11.125</v>
      </c>
      <c r="H51" s="25" t="s">
        <v>64</v>
      </c>
    </row>
    <row r="52" customFormat="false" ht="15" hidden="false" customHeight="false" outlineLevel="0" collapsed="false">
      <c r="A52" s="31" t="s">
        <v>82</v>
      </c>
      <c r="B52" s="25" t="s">
        <v>83</v>
      </c>
      <c r="C52" s="25"/>
      <c r="D52" s="25" t="n">
        <v>5000</v>
      </c>
      <c r="E52" s="25"/>
      <c r="F52" s="25"/>
      <c r="G52" s="25" t="n">
        <v>11.125</v>
      </c>
      <c r="H52" s="25" t="s">
        <v>62</v>
      </c>
    </row>
    <row r="53" customFormat="false" ht="15" hidden="false" customHeight="false" outlineLevel="0" collapsed="false">
      <c r="A53" s="31" t="s">
        <v>115</v>
      </c>
      <c r="B53" s="25" t="s">
        <v>61</v>
      </c>
      <c r="C53" s="25" t="n">
        <v>10</v>
      </c>
      <c r="D53" s="25" t="n">
        <v>2000</v>
      </c>
      <c r="E53" s="25"/>
      <c r="F53" s="25"/>
      <c r="G53" s="25" t="n">
        <v>11.125</v>
      </c>
      <c r="H53" s="25" t="s">
        <v>64</v>
      </c>
    </row>
    <row r="54" customFormat="false" ht="15" hidden="false" customHeight="false" outlineLevel="0" collapsed="false">
      <c r="A54" s="31" t="s">
        <v>116</v>
      </c>
      <c r="B54" s="25" t="n">
        <v>1</v>
      </c>
      <c r="C54" s="25"/>
      <c r="D54" s="25" t="n">
        <v>30000</v>
      </c>
      <c r="E54" s="25"/>
      <c r="F54" s="25"/>
      <c r="G54" s="25" t="n">
        <v>11.125</v>
      </c>
      <c r="H54" s="25" t="s">
        <v>62</v>
      </c>
    </row>
    <row r="55" customFormat="false" ht="15" hidden="false" customHeight="false" outlineLevel="0" collapsed="false">
      <c r="A55" s="31" t="s">
        <v>117</v>
      </c>
      <c r="B55" s="25" t="s">
        <v>61</v>
      </c>
      <c r="C55" s="25"/>
      <c r="D55" s="25" t="n">
        <v>100</v>
      </c>
      <c r="E55" s="25" t="n">
        <v>500</v>
      </c>
      <c r="F55" s="25"/>
      <c r="G55" s="25" t="n">
        <v>11.125</v>
      </c>
      <c r="H55" s="25" t="s">
        <v>118</v>
      </c>
    </row>
    <row r="56" customFormat="false" ht="15" hidden="false" customHeight="false" outlineLevel="0" collapsed="false">
      <c r="A56" s="31" t="s">
        <v>119</v>
      </c>
      <c r="B56" s="25" t="s">
        <v>83</v>
      </c>
      <c r="C56" s="25" t="n">
        <v>10</v>
      </c>
      <c r="D56" s="25" t="n">
        <v>100</v>
      </c>
      <c r="E56" s="25"/>
      <c r="F56" s="25"/>
      <c r="G56" s="25" t="n">
        <v>11.125</v>
      </c>
      <c r="H56" s="25" t="s">
        <v>62</v>
      </c>
    </row>
    <row r="57" customFormat="false" ht="15" hidden="false" customHeight="false" outlineLevel="0" collapsed="false">
      <c r="A57" s="31" t="s">
        <v>120</v>
      </c>
      <c r="B57" s="25" t="s">
        <v>83</v>
      </c>
      <c r="C57" s="25"/>
      <c r="D57" s="25" t="n">
        <v>250</v>
      </c>
      <c r="E57" s="25"/>
      <c r="F57" s="25"/>
      <c r="G57" s="25" t="n">
        <v>11.125</v>
      </c>
      <c r="H57" s="25" t="s">
        <v>62</v>
      </c>
    </row>
    <row r="58" customFormat="false" ht="15" hidden="false" customHeight="false" outlineLevel="0" collapsed="false">
      <c r="A58" s="31" t="s">
        <v>121</v>
      </c>
      <c r="B58" s="25" t="s">
        <v>83</v>
      </c>
      <c r="C58" s="25"/>
      <c r="D58" s="25" t="n">
        <v>200</v>
      </c>
      <c r="E58" s="25"/>
      <c r="F58" s="25"/>
      <c r="G58" s="25" t="n">
        <v>11.125</v>
      </c>
      <c r="H58" s="25" t="s">
        <v>62</v>
      </c>
    </row>
    <row r="59" customFormat="false" ht="15" hidden="false" customHeight="false" outlineLevel="0" collapsed="false">
      <c r="A59" s="31" t="s">
        <v>122</v>
      </c>
      <c r="B59" s="25" t="s">
        <v>61</v>
      </c>
      <c r="C59" s="25"/>
      <c r="D59" s="25" t="n">
        <v>100</v>
      </c>
      <c r="E59" s="25" t="n">
        <v>500</v>
      </c>
      <c r="F59" s="25"/>
      <c r="G59" s="25" t="n">
        <v>11.125</v>
      </c>
      <c r="H59" s="25" t="s">
        <v>64</v>
      </c>
    </row>
    <row r="60" customFormat="false" ht="15" hidden="false" customHeight="false" outlineLevel="0" collapsed="false">
      <c r="A60" s="31" t="s">
        <v>123</v>
      </c>
      <c r="B60" s="25" t="s">
        <v>61</v>
      </c>
      <c r="C60" s="25"/>
      <c r="D60" s="25" t="n">
        <v>100</v>
      </c>
      <c r="E60" s="25" t="n">
        <v>3000</v>
      </c>
      <c r="F60" s="25"/>
      <c r="G60" s="25" t="n">
        <v>11.125</v>
      </c>
      <c r="H60" s="25" t="s">
        <v>64</v>
      </c>
    </row>
    <row r="61" customFormat="false" ht="15" hidden="false" customHeight="false" outlineLevel="0" collapsed="false">
      <c r="A61" s="31" t="s">
        <v>124</v>
      </c>
      <c r="B61" s="25" t="s">
        <v>125</v>
      </c>
      <c r="C61" s="25"/>
      <c r="D61" s="25" t="n">
        <v>100</v>
      </c>
      <c r="E61" s="25" t="n">
        <v>200</v>
      </c>
      <c r="F61" s="25"/>
      <c r="G61" s="25" t="n">
        <v>11.125</v>
      </c>
      <c r="H61" s="25" t="s">
        <v>62</v>
      </c>
    </row>
    <row r="62" customFormat="false" ht="15" hidden="false" customHeight="false" outlineLevel="0" collapsed="false">
      <c r="A62" s="31" t="s">
        <v>126</v>
      </c>
      <c r="B62" s="25" t="s">
        <v>83</v>
      </c>
      <c r="C62" s="25"/>
      <c r="D62" s="25" t="n">
        <v>100</v>
      </c>
      <c r="E62" s="25" t="n">
        <v>150</v>
      </c>
      <c r="F62" s="25" t="n">
        <v>200</v>
      </c>
      <c r="G62" s="25" t="n">
        <v>11.125</v>
      </c>
      <c r="H62" s="25" t="s">
        <v>62</v>
      </c>
    </row>
    <row r="63" customFormat="false" ht="15" hidden="false" customHeight="false" outlineLevel="0" collapsed="false">
      <c r="A63" s="31" t="s">
        <v>127</v>
      </c>
      <c r="B63" s="25" t="s">
        <v>83</v>
      </c>
      <c r="C63" s="25"/>
      <c r="D63" s="25" t="n">
        <v>50</v>
      </c>
      <c r="E63" s="25" t="n">
        <v>200</v>
      </c>
      <c r="F63" s="25" t="n">
        <v>150</v>
      </c>
      <c r="G63" s="25" t="n">
        <v>11.125</v>
      </c>
      <c r="H63" s="25" t="s">
        <v>62</v>
      </c>
    </row>
    <row r="64" customFormat="false" ht="15" hidden="false" customHeight="false" outlineLevel="0" collapsed="false">
      <c r="A64" s="31" t="s">
        <v>128</v>
      </c>
      <c r="B64" s="25" t="n">
        <v>2</v>
      </c>
      <c r="C64" s="25"/>
      <c r="D64" s="25" t="n">
        <v>20000</v>
      </c>
      <c r="E64" s="25"/>
      <c r="F64" s="25"/>
      <c r="G64" s="25" t="n">
        <v>11.125</v>
      </c>
      <c r="H64" s="25" t="s">
        <v>62</v>
      </c>
    </row>
    <row r="65" customFormat="false" ht="15" hidden="false" customHeight="false" outlineLevel="0" collapsed="false">
      <c r="A65" s="31" t="s">
        <v>80</v>
      </c>
      <c r="B65" s="25" t="s">
        <v>61</v>
      </c>
      <c r="C65" s="25"/>
      <c r="D65" s="25" t="n">
        <v>10000</v>
      </c>
      <c r="E65" s="25"/>
      <c r="F65" s="25"/>
      <c r="G65" s="25" t="n">
        <v>11.125</v>
      </c>
      <c r="H65" s="25" t="s">
        <v>64</v>
      </c>
    </row>
    <row r="66" customFormat="false" ht="15" hidden="false" customHeight="false" outlineLevel="0" collapsed="false">
      <c r="A66" s="31" t="s">
        <v>129</v>
      </c>
      <c r="B66" s="25" t="s">
        <v>61</v>
      </c>
      <c r="C66" s="25"/>
      <c r="D66" s="25" t="n">
        <v>1000</v>
      </c>
      <c r="E66" s="25" t="n">
        <v>20000</v>
      </c>
      <c r="F66" s="25"/>
      <c r="G66" s="25" t="n">
        <v>11.125</v>
      </c>
      <c r="H66" s="25" t="s">
        <v>64</v>
      </c>
    </row>
    <row r="67" customFormat="false" ht="15" hidden="false" customHeight="false" outlineLevel="0" collapsed="false">
      <c r="A67" s="31" t="s">
        <v>130</v>
      </c>
      <c r="B67" s="25" t="s">
        <v>61</v>
      </c>
      <c r="C67" s="25"/>
      <c r="D67" s="25" t="n">
        <v>100</v>
      </c>
      <c r="E67" s="25" t="n">
        <v>200</v>
      </c>
      <c r="F67" s="25" t="n">
        <v>200</v>
      </c>
      <c r="G67" s="25" t="n">
        <v>11.125</v>
      </c>
      <c r="H67" s="25" t="s">
        <v>64</v>
      </c>
    </row>
    <row r="68" customFormat="false" ht="15" hidden="false" customHeight="false" outlineLevel="0" collapsed="false">
      <c r="A68" s="31" t="s">
        <v>131</v>
      </c>
      <c r="B68" s="25" t="s">
        <v>61</v>
      </c>
      <c r="C68" s="25"/>
      <c r="D68" s="25" t="n">
        <v>10</v>
      </c>
      <c r="E68" s="25" t="n">
        <v>200</v>
      </c>
      <c r="F68" s="25" t="n">
        <v>500</v>
      </c>
      <c r="G68" s="25" t="n">
        <v>11.125</v>
      </c>
      <c r="H68" s="25" t="s">
        <v>64</v>
      </c>
    </row>
    <row r="69" customFormat="false" ht="15" hidden="false" customHeight="false" outlineLevel="0" collapsed="false">
      <c r="A69" s="31" t="s">
        <v>132</v>
      </c>
      <c r="B69" s="25" t="s">
        <v>61</v>
      </c>
      <c r="C69" s="25"/>
      <c r="D69" s="25" t="n">
        <v>100</v>
      </c>
      <c r="E69" s="25" t="n">
        <v>1000</v>
      </c>
      <c r="F69" s="25" t="n">
        <v>200</v>
      </c>
      <c r="G69" s="25" t="n">
        <v>11.125</v>
      </c>
      <c r="H69" s="25" t="s">
        <v>64</v>
      </c>
    </row>
    <row r="70" customFormat="false" ht="15" hidden="false" customHeight="false" outlineLevel="0" collapsed="false">
      <c r="A70" s="31" t="s">
        <v>133</v>
      </c>
      <c r="B70" s="25" t="s">
        <v>61</v>
      </c>
      <c r="C70" s="25"/>
      <c r="D70" s="25" t="n">
        <v>100</v>
      </c>
      <c r="E70" s="25" t="n">
        <v>2000</v>
      </c>
      <c r="F70" s="25" t="n">
        <v>200</v>
      </c>
      <c r="G70" s="25" t="n">
        <v>11.125</v>
      </c>
      <c r="H70" s="25" t="s">
        <v>64</v>
      </c>
    </row>
    <row r="71" customFormat="false" ht="15" hidden="false" customHeight="false" outlineLevel="0" collapsed="false">
      <c r="A71" s="31" t="s">
        <v>134</v>
      </c>
      <c r="B71" s="25" t="s">
        <v>61</v>
      </c>
      <c r="C71" s="25"/>
      <c r="D71" s="25" t="n">
        <v>100</v>
      </c>
      <c r="E71" s="25" t="n">
        <v>150</v>
      </c>
      <c r="F71" s="25"/>
      <c r="G71" s="25" t="n">
        <v>11.125</v>
      </c>
      <c r="H71" s="25" t="s">
        <v>64</v>
      </c>
    </row>
    <row r="72" customFormat="false" ht="15" hidden="false" customHeight="false" outlineLevel="0" collapsed="false">
      <c r="A72" s="31" t="s">
        <v>135</v>
      </c>
      <c r="B72" s="25" t="s">
        <v>61</v>
      </c>
      <c r="C72" s="25"/>
      <c r="D72" s="25" t="n">
        <v>1000</v>
      </c>
      <c r="E72" s="25" t="s">
        <v>136</v>
      </c>
      <c r="F72" s="25"/>
      <c r="G72" s="25" t="n">
        <v>11.125</v>
      </c>
      <c r="H72" s="25" t="s">
        <v>62</v>
      </c>
    </row>
    <row r="73" customFormat="false" ht="15" hidden="false" customHeight="false" outlineLevel="0" collapsed="false">
      <c r="A73" s="31" t="s">
        <v>137</v>
      </c>
      <c r="B73" s="25" t="s">
        <v>61</v>
      </c>
      <c r="C73" s="25"/>
      <c r="D73" s="25" t="n">
        <v>1000</v>
      </c>
      <c r="E73" s="25"/>
      <c r="F73" s="25"/>
      <c r="G73" s="25" t="n">
        <v>11.125</v>
      </c>
      <c r="H73" s="25" t="s">
        <v>64</v>
      </c>
    </row>
    <row r="74" customFormat="false" ht="15" hidden="false" customHeight="false" outlineLevel="0" collapsed="false">
      <c r="A74" s="31" t="s">
        <v>138</v>
      </c>
      <c r="B74" s="25" t="s">
        <v>83</v>
      </c>
      <c r="C74" s="25"/>
      <c r="D74" s="25" t="n">
        <v>100</v>
      </c>
      <c r="E74" s="25" t="n">
        <v>1500</v>
      </c>
      <c r="F74" s="25"/>
      <c r="G74" s="25" t="n">
        <v>11.125</v>
      </c>
      <c r="H74" s="25" t="s">
        <v>62</v>
      </c>
    </row>
    <row r="75" customFormat="false" ht="15" hidden="false" customHeight="false" outlineLevel="0" collapsed="false">
      <c r="A75" s="25" t="s">
        <v>139</v>
      </c>
      <c r="B75" s="25" t="n">
        <v>1</v>
      </c>
      <c r="C75" s="25"/>
      <c r="D75" s="25" t="n">
        <v>5000</v>
      </c>
      <c r="E75" s="25"/>
      <c r="F75" s="25"/>
      <c r="G75" s="25" t="n">
        <v>11.125</v>
      </c>
      <c r="H75" s="25" t="s">
        <v>62</v>
      </c>
    </row>
    <row r="76" customFormat="false" ht="15" hidden="false" customHeight="false" outlineLevel="0" collapsed="false">
      <c r="A76" s="31" t="s">
        <v>140</v>
      </c>
      <c r="B76" s="25" t="s">
        <v>61</v>
      </c>
      <c r="C76" s="25"/>
      <c r="D76" s="25" t="n">
        <v>30000</v>
      </c>
      <c r="E76" s="25"/>
      <c r="F76" s="25"/>
      <c r="G76" s="25" t="n">
        <v>11.125</v>
      </c>
      <c r="H76" s="25" t="s">
        <v>62</v>
      </c>
    </row>
    <row r="77" customFormat="false" ht="15" hidden="false" customHeight="false" outlineLevel="0" collapsed="false">
      <c r="A77" s="31" t="s">
        <v>141</v>
      </c>
      <c r="B77" s="25" t="n">
        <v>1</v>
      </c>
      <c r="C77" s="25"/>
      <c r="D77" s="25" t="n">
        <v>10000</v>
      </c>
      <c r="E77" s="25"/>
      <c r="F77" s="25"/>
      <c r="G77" s="25" t="n">
        <v>11.125</v>
      </c>
      <c r="H77" s="25" t="s">
        <v>62</v>
      </c>
    </row>
    <row r="78" customFormat="false" ht="15" hidden="false" customHeight="false" outlineLevel="0" collapsed="false">
      <c r="A78" s="31" t="s">
        <v>142</v>
      </c>
      <c r="B78" s="25" t="n">
        <v>4</v>
      </c>
      <c r="C78" s="25"/>
      <c r="D78" s="25" t="n">
        <v>15000</v>
      </c>
      <c r="E78" s="25"/>
      <c r="F78" s="25"/>
      <c r="G78" s="25" t="n">
        <v>11.125</v>
      </c>
      <c r="H78" s="25" t="s">
        <v>62</v>
      </c>
    </row>
    <row r="79" customFormat="false" ht="15" hidden="false" customHeight="false" outlineLevel="0" collapsed="false">
      <c r="A79" s="31" t="s">
        <v>143</v>
      </c>
      <c r="B79" s="25" t="n">
        <v>4</v>
      </c>
      <c r="C79" s="25"/>
      <c r="D79" s="25" t="n">
        <v>5000</v>
      </c>
      <c r="E79" s="25"/>
      <c r="F79" s="25"/>
      <c r="G79" s="25" t="n">
        <v>11.125</v>
      </c>
      <c r="H79" s="25" t="s">
        <v>62</v>
      </c>
    </row>
    <row r="80" customFormat="false" ht="15" hidden="false" customHeight="false" outlineLevel="0" collapsed="false">
      <c r="A80" s="29" t="s">
        <v>144</v>
      </c>
      <c r="B80" s="25" t="s">
        <v>61</v>
      </c>
      <c r="C80" s="25"/>
      <c r="D80" s="25" t="n">
        <v>150</v>
      </c>
      <c r="E80" s="25" t="n">
        <v>3000</v>
      </c>
      <c r="F80" s="25"/>
      <c r="G80" s="25" t="n">
        <v>11.125</v>
      </c>
      <c r="H80" s="25" t="s">
        <v>64</v>
      </c>
    </row>
    <row r="81" customFormat="false" ht="15" hidden="false" customHeight="false" outlineLevel="0" collapsed="false">
      <c r="A81" s="31" t="s">
        <v>145</v>
      </c>
      <c r="B81" s="25" t="s">
        <v>83</v>
      </c>
      <c r="C81" s="25"/>
      <c r="D81" s="25" t="n">
        <v>1000</v>
      </c>
      <c r="E81" s="25"/>
      <c r="F81" s="25"/>
      <c r="G81" s="25" t="n">
        <v>11.125</v>
      </c>
      <c r="H81" s="25" t="s">
        <v>62</v>
      </c>
    </row>
    <row r="82" customFormat="false" ht="15" hidden="false" customHeight="false" outlineLevel="0" collapsed="false">
      <c r="A82" s="31" t="s">
        <v>146</v>
      </c>
      <c r="B82" s="25" t="s">
        <v>61</v>
      </c>
      <c r="C82" s="25"/>
      <c r="D82" s="25" t="n">
        <v>500</v>
      </c>
      <c r="E82" s="25"/>
      <c r="F82" s="25"/>
      <c r="G82" s="25" t="n">
        <v>11.125</v>
      </c>
      <c r="H82" s="25" t="s">
        <v>64</v>
      </c>
    </row>
    <row r="83" customFormat="false" ht="15" hidden="false" customHeight="false" outlineLevel="0" collapsed="false">
      <c r="A83" s="31" t="s">
        <v>147</v>
      </c>
      <c r="B83" s="25" t="s">
        <v>61</v>
      </c>
      <c r="C83" s="25"/>
      <c r="D83" s="25" t="n">
        <v>100</v>
      </c>
      <c r="E83" s="25" t="n">
        <v>100</v>
      </c>
      <c r="F83" s="25" t="n">
        <v>100</v>
      </c>
      <c r="G83" s="25" t="n">
        <v>11.125</v>
      </c>
      <c r="H83" s="25" t="s">
        <v>64</v>
      </c>
    </row>
    <row r="84" customFormat="false" ht="15" hidden="false" customHeight="false" outlineLevel="0" collapsed="false">
      <c r="A84" s="31" t="s">
        <v>148</v>
      </c>
      <c r="B84" s="25" t="s">
        <v>61</v>
      </c>
      <c r="C84" s="25" t="n">
        <v>100</v>
      </c>
      <c r="D84" s="25"/>
      <c r="E84" s="25"/>
      <c r="F84" s="25"/>
      <c r="G84" s="25" t="n">
        <v>11.125</v>
      </c>
      <c r="H84" s="25" t="s">
        <v>64</v>
      </c>
    </row>
    <row r="85" customFormat="false" ht="15" hidden="false" customHeight="false" outlineLevel="0" collapsed="false">
      <c r="A85" s="31" t="s">
        <v>149</v>
      </c>
      <c r="B85" s="25" t="s">
        <v>61</v>
      </c>
      <c r="C85" s="25"/>
      <c r="D85" s="25" t="n">
        <v>150</v>
      </c>
      <c r="E85" s="25" t="n">
        <v>5000</v>
      </c>
      <c r="F85" s="25"/>
      <c r="G85" s="25" t="n">
        <v>11.125</v>
      </c>
      <c r="H85" s="25" t="s">
        <v>64</v>
      </c>
    </row>
    <row r="86" customFormat="false" ht="15" hidden="false" customHeight="false" outlineLevel="0" collapsed="false">
      <c r="A86" s="31" t="s">
        <v>150</v>
      </c>
      <c r="B86" s="25" t="s">
        <v>61</v>
      </c>
      <c r="C86" s="25"/>
      <c r="D86" s="25" t="n">
        <v>100</v>
      </c>
      <c r="E86" s="25" t="n">
        <v>10000</v>
      </c>
      <c r="F86" s="25" t="n">
        <v>150</v>
      </c>
      <c r="G86" s="25" t="n">
        <v>11.125</v>
      </c>
      <c r="H86" s="25" t="s">
        <v>64</v>
      </c>
    </row>
    <row r="87" customFormat="false" ht="15" hidden="false" customHeight="false" outlineLevel="0" collapsed="false">
      <c r="A87" s="31" t="s">
        <v>151</v>
      </c>
      <c r="B87" s="25" t="s">
        <v>61</v>
      </c>
      <c r="C87" s="25"/>
      <c r="D87" s="25" t="n">
        <v>3000</v>
      </c>
      <c r="E87" s="25"/>
      <c r="F87" s="25"/>
      <c r="G87" s="25" t="n">
        <v>11.125</v>
      </c>
      <c r="H87" s="25" t="s">
        <v>64</v>
      </c>
    </row>
    <row r="88" customFormat="false" ht="15" hidden="false" customHeight="false" outlineLevel="0" collapsed="false">
      <c r="A88" s="31" t="s">
        <v>152</v>
      </c>
      <c r="B88" s="25" t="s">
        <v>153</v>
      </c>
      <c r="C88" s="25"/>
      <c r="D88" s="25" t="n">
        <v>10000</v>
      </c>
      <c r="E88" s="25"/>
      <c r="F88" s="25"/>
      <c r="G88" s="25" t="n">
        <v>11.125</v>
      </c>
      <c r="H88" s="25" t="s">
        <v>154</v>
      </c>
    </row>
    <row r="89" customFormat="false" ht="15" hidden="false" customHeight="false" outlineLevel="0" collapsed="false">
      <c r="A89" s="25" t="s">
        <v>155</v>
      </c>
      <c r="B89" s="25" t="s">
        <v>156</v>
      </c>
      <c r="C89" s="25"/>
      <c r="D89" s="25" t="n">
        <v>100</v>
      </c>
      <c r="E89" s="25"/>
      <c r="F89" s="25"/>
      <c r="G89" s="25" t="n">
        <v>11.125</v>
      </c>
      <c r="H89" s="25" t="s">
        <v>154</v>
      </c>
    </row>
    <row r="90" customFormat="false" ht="15" hidden="false" customHeight="false" outlineLevel="0" collapsed="false">
      <c r="A90" s="25" t="s">
        <v>157</v>
      </c>
      <c r="B90" s="25" t="s">
        <v>158</v>
      </c>
      <c r="C90" s="25"/>
      <c r="D90" s="25" t="n">
        <v>10000</v>
      </c>
      <c r="E90" s="25"/>
      <c r="F90" s="25"/>
      <c r="G90" s="25" t="n">
        <v>8</v>
      </c>
      <c r="H90" s="25" t="s">
        <v>154</v>
      </c>
    </row>
    <row r="91" customFormat="false" ht="15" hidden="false" customHeight="false" outlineLevel="0" collapsed="false">
      <c r="A91" s="25" t="s">
        <v>159</v>
      </c>
      <c r="B91" s="25" t="s">
        <v>61</v>
      </c>
      <c r="C91" s="25"/>
      <c r="D91" s="25" t="n">
        <v>100</v>
      </c>
      <c r="E91" s="25" t="n">
        <v>3000</v>
      </c>
      <c r="F91" s="25"/>
      <c r="G91" s="25" t="n">
        <v>11.125</v>
      </c>
      <c r="H91" s="25" t="s">
        <v>64</v>
      </c>
    </row>
    <row r="92" customFormat="false" ht="15" hidden="false" customHeight="false" outlineLevel="0" collapsed="false">
      <c r="A92" s="25" t="s">
        <v>160</v>
      </c>
      <c r="B92" s="25" t="n">
        <v>1</v>
      </c>
      <c r="C92" s="25"/>
      <c r="D92" s="25" t="n">
        <v>15000</v>
      </c>
      <c r="E92" s="25"/>
      <c r="F92" s="25"/>
      <c r="G92" s="25" t="n">
        <v>8</v>
      </c>
      <c r="H92" s="25" t="s">
        <v>69</v>
      </c>
    </row>
    <row r="93" customFormat="false" ht="15" hidden="false" customHeight="false" outlineLevel="0" collapsed="false">
      <c r="A93" s="25" t="s">
        <v>161</v>
      </c>
      <c r="B93" s="25" t="n">
        <v>1</v>
      </c>
      <c r="C93" s="25"/>
      <c r="D93" s="25" t="n">
        <v>15000</v>
      </c>
      <c r="E93" s="25"/>
      <c r="F93" s="25"/>
      <c r="G93" s="25" t="n">
        <v>8</v>
      </c>
      <c r="H93" s="25" t="s">
        <v>69</v>
      </c>
    </row>
    <row r="94" customFormat="false" ht="15" hidden="false" customHeight="false" outlineLevel="0" collapsed="false">
      <c r="A94" s="25" t="s">
        <v>162</v>
      </c>
      <c r="B94" s="25" t="s">
        <v>61</v>
      </c>
      <c r="C94" s="25"/>
      <c r="D94" s="25" t="n">
        <v>100</v>
      </c>
      <c r="E94" s="25" t="n">
        <v>250</v>
      </c>
      <c r="F94" s="25"/>
      <c r="G94" s="25" t="n">
        <v>11.125</v>
      </c>
      <c r="H94" s="25" t="s">
        <v>64</v>
      </c>
    </row>
    <row r="95" customFormat="false" ht="15" hidden="false" customHeight="false" outlineLevel="0" collapsed="false">
      <c r="A95" s="25" t="s">
        <v>163</v>
      </c>
      <c r="B95" s="25" t="s">
        <v>61</v>
      </c>
      <c r="C95" s="25"/>
      <c r="D95" s="25" t="n">
        <v>100</v>
      </c>
      <c r="E95" s="25" t="n">
        <v>100</v>
      </c>
      <c r="F95" s="25" t="n">
        <v>150</v>
      </c>
      <c r="G95" s="25" t="n">
        <v>11.125</v>
      </c>
      <c r="H95" s="25" t="s">
        <v>64</v>
      </c>
    </row>
    <row r="96" customFormat="false" ht="15" hidden="false" customHeight="false" outlineLevel="0" collapsed="false">
      <c r="A96" s="31" t="s">
        <v>164</v>
      </c>
      <c r="B96" s="25" t="s">
        <v>83</v>
      </c>
      <c r="C96" s="25"/>
      <c r="D96" s="25" t="n">
        <v>50</v>
      </c>
      <c r="E96" s="25" t="n">
        <v>100</v>
      </c>
      <c r="F96" s="25"/>
      <c r="G96" s="25" t="n">
        <v>11.125</v>
      </c>
      <c r="H96" s="25" t="s">
        <v>62</v>
      </c>
    </row>
    <row r="97" customFormat="false" ht="15" hidden="false" customHeight="false" outlineLevel="0" collapsed="false">
      <c r="A97" s="31" t="s">
        <v>165</v>
      </c>
      <c r="B97" s="25" t="s">
        <v>61</v>
      </c>
      <c r="C97" s="25"/>
      <c r="D97" s="25" t="n">
        <v>400</v>
      </c>
      <c r="E97" s="25" t="n">
        <v>1500</v>
      </c>
      <c r="F97" s="25"/>
      <c r="G97" s="25" t="n">
        <v>11.125</v>
      </c>
      <c r="H97" s="25" t="s">
        <v>64</v>
      </c>
    </row>
    <row r="98" customFormat="false" ht="15" hidden="false" customHeight="false" outlineLevel="0" collapsed="false">
      <c r="A98" s="31" t="s">
        <v>166</v>
      </c>
      <c r="B98" s="25" t="s">
        <v>61</v>
      </c>
      <c r="C98" s="25"/>
      <c r="D98" s="25" t="n">
        <v>50</v>
      </c>
      <c r="E98" s="25" t="n">
        <v>150</v>
      </c>
      <c r="F98" s="25" t="n">
        <v>5000</v>
      </c>
      <c r="G98" s="25" t="n">
        <v>11.125</v>
      </c>
      <c r="H98" s="25" t="s">
        <v>64</v>
      </c>
    </row>
    <row r="99" customFormat="false" ht="15" hidden="false" customHeight="false" outlineLevel="0" collapsed="false">
      <c r="A99" s="31" t="s">
        <v>167</v>
      </c>
      <c r="B99" s="25" t="s">
        <v>61</v>
      </c>
      <c r="C99" s="25"/>
      <c r="D99" s="25" t="n">
        <v>150</v>
      </c>
      <c r="E99" s="25" t="n">
        <v>1000</v>
      </c>
      <c r="F99" s="25"/>
      <c r="G99" s="25" t="n">
        <v>11.125</v>
      </c>
      <c r="H99" s="25" t="s">
        <v>64</v>
      </c>
    </row>
    <row r="100" customFormat="false" ht="15" hidden="false" customHeight="false" outlineLevel="0" collapsed="false">
      <c r="A100" s="31" t="s">
        <v>168</v>
      </c>
      <c r="B100" s="25" t="s">
        <v>61</v>
      </c>
      <c r="C100" s="25"/>
      <c r="D100" s="25" t="n">
        <v>1500</v>
      </c>
      <c r="E100" s="25"/>
      <c r="F100" s="25"/>
      <c r="G100" s="25" t="n">
        <v>11.125</v>
      </c>
      <c r="H100" s="25" t="s">
        <v>64</v>
      </c>
    </row>
    <row r="101" customFormat="false" ht="15" hidden="false" customHeight="false" outlineLevel="0" collapsed="false">
      <c r="A101" s="31" t="s">
        <v>169</v>
      </c>
      <c r="B101" s="25" t="n">
        <v>1</v>
      </c>
      <c r="C101" s="25"/>
      <c r="D101" s="25" t="n">
        <v>100</v>
      </c>
      <c r="E101" s="25"/>
      <c r="F101" s="25"/>
      <c r="G101" s="25" t="n">
        <v>11.125</v>
      </c>
      <c r="H101" s="25" t="s">
        <v>62</v>
      </c>
    </row>
    <row r="102" customFormat="false" ht="15" hidden="false" customHeight="false" outlineLevel="0" collapsed="false">
      <c r="A102" s="31" t="s">
        <v>170</v>
      </c>
      <c r="B102" s="25" t="s">
        <v>61</v>
      </c>
      <c r="C102" s="25"/>
      <c r="D102" s="25" t="n">
        <v>100</v>
      </c>
      <c r="E102" s="25"/>
      <c r="F102" s="25"/>
      <c r="G102" s="25" t="n">
        <v>11.125</v>
      </c>
      <c r="H102" s="25" t="s">
        <v>64</v>
      </c>
    </row>
    <row r="103" customFormat="false" ht="15" hidden="false" customHeight="false" outlineLevel="0" collapsed="false">
      <c r="A103" s="31" t="s">
        <v>171</v>
      </c>
      <c r="B103" s="25" t="s">
        <v>61</v>
      </c>
      <c r="C103" s="25"/>
      <c r="D103" s="25" t="n">
        <v>5000</v>
      </c>
      <c r="E103" s="25"/>
      <c r="F103" s="25"/>
      <c r="G103" s="25" t="n">
        <v>11.125</v>
      </c>
      <c r="H103" s="25" t="s">
        <v>64</v>
      </c>
    </row>
    <row r="104" customFormat="false" ht="15" hidden="false" customHeight="false" outlineLevel="0" collapsed="false">
      <c r="A104" s="31" t="s">
        <v>172</v>
      </c>
      <c r="B104" s="25" t="s">
        <v>83</v>
      </c>
      <c r="C104" s="25"/>
      <c r="D104" s="25" t="n">
        <v>100</v>
      </c>
      <c r="E104" s="25"/>
      <c r="F104" s="25"/>
      <c r="G104" s="25" t="n">
        <v>11.125</v>
      </c>
      <c r="H104" s="25" t="s">
        <v>62</v>
      </c>
    </row>
    <row r="110" customFormat="false" ht="15" hidden="false" customHeight="false" outlineLevel="0" collapsed="false">
      <c r="A110" s="1"/>
      <c r="B110" s="1"/>
      <c r="C110" s="1"/>
      <c r="D110" s="1"/>
      <c r="E110" s="1"/>
      <c r="F110" s="1"/>
      <c r="G110" s="1"/>
      <c r="H110" s="1"/>
      <c r="I110" s="1"/>
    </row>
    <row r="111" customFormat="false" ht="15" hidden="false" customHeight="false" outlineLevel="0" collapsed="false">
      <c r="A111" s="1" t="s">
        <v>1</v>
      </c>
      <c r="B111" s="1"/>
      <c r="C111" s="1"/>
      <c r="D111" s="1"/>
      <c r="E111" s="1"/>
      <c r="F111" s="1"/>
      <c r="G111" s="1"/>
      <c r="H111" s="1"/>
      <c r="I111" s="1"/>
    </row>
    <row r="112" customFormat="false" ht="15" hidden="false" customHeight="false" outlineLevel="0" collapsed="false">
      <c r="A112" s="7" t="s">
        <v>4</v>
      </c>
      <c r="B112" s="7" t="s">
        <v>5</v>
      </c>
      <c r="C112" s="7" t="s">
        <v>6</v>
      </c>
      <c r="D112" s="7" t="s">
        <v>7</v>
      </c>
      <c r="E112" s="7" t="s">
        <v>8</v>
      </c>
      <c r="F112" s="7" t="s">
        <v>9</v>
      </c>
      <c r="G112" s="7" t="s">
        <v>10</v>
      </c>
      <c r="H112" s="7" t="s">
        <v>11</v>
      </c>
      <c r="I112" s="7"/>
    </row>
    <row r="113" customFormat="false" ht="15" hidden="false" customHeight="false" outlineLevel="0" collapsed="false">
      <c r="A113" s="7" t="s">
        <v>14</v>
      </c>
      <c r="B113" s="8" t="n">
        <v>2.97044262893002</v>
      </c>
      <c r="C113" s="8" t="n">
        <v>3.92952623996688</v>
      </c>
      <c r="D113" s="8" t="n">
        <v>3.20844473959874</v>
      </c>
      <c r="E113" s="8" t="n">
        <v>2.7116307227332</v>
      </c>
      <c r="F113" s="8" t="n">
        <v>3.09173471200421</v>
      </c>
      <c r="G113" s="8" t="n">
        <v>3.53553390593274</v>
      </c>
      <c r="H113" s="8" t="n">
        <v>3.09173471200421</v>
      </c>
      <c r="I113" s="7"/>
    </row>
    <row r="114" customFormat="false" ht="15" hidden="false" customHeight="false" outlineLevel="0" collapsed="false">
      <c r="A114" s="7" t="s">
        <v>17</v>
      </c>
      <c r="B114" s="8" t="n">
        <v>3.09173471200421</v>
      </c>
      <c r="C114" s="8" t="n">
        <v>3.92952623996688</v>
      </c>
      <c r="D114" s="8" t="n">
        <v>3.20844473959874</v>
      </c>
      <c r="E114" s="8" t="n">
        <v>2.7116307227332</v>
      </c>
      <c r="F114" s="8" t="n">
        <v>2.84398229497261</v>
      </c>
      <c r="G114" s="8" t="n">
        <v>3.53553390593274</v>
      </c>
      <c r="H114" s="8" t="n">
        <v>3.09173471200421</v>
      </c>
      <c r="I114" s="7"/>
    </row>
    <row r="115" customFormat="false" ht="15" hidden="false" customHeight="false" outlineLevel="0" collapsed="false">
      <c r="A115" s="7" t="s">
        <v>19</v>
      </c>
      <c r="B115" s="8" t="n">
        <v>3.20844473959874</v>
      </c>
      <c r="C115" s="8" t="n">
        <v>3.83482494423685</v>
      </c>
      <c r="D115" s="8" t="n">
        <v>3.20844473959874</v>
      </c>
      <c r="E115" s="8" t="n">
        <v>2.84398229497261</v>
      </c>
      <c r="F115" s="8" t="n">
        <v>2.84398229497261</v>
      </c>
      <c r="G115" s="8" t="n">
        <v>3.53553390593274</v>
      </c>
      <c r="H115" s="8" t="n">
        <v>3.20844473959874</v>
      </c>
      <c r="I115" s="7"/>
    </row>
    <row r="116" customFormat="false" ht="15" hidden="false" customHeight="false" outlineLevel="0" collapsed="false">
      <c r="A116" s="7" t="s">
        <v>21</v>
      </c>
      <c r="B116" s="8" t="n">
        <v>3.32105582077536</v>
      </c>
      <c r="C116" s="8" t="n">
        <v>3.73772500798201</v>
      </c>
      <c r="D116" s="8" t="n">
        <v>3.09173471200421</v>
      </c>
      <c r="E116" s="8" t="n">
        <v>2.97044262893002</v>
      </c>
      <c r="F116" s="8" t="n">
        <v>2.7116307227332</v>
      </c>
      <c r="G116" s="8" t="n">
        <v>3.53553390593274</v>
      </c>
      <c r="H116" s="8" t="n">
        <v>3.32105582077536</v>
      </c>
      <c r="I116" s="7"/>
    </row>
    <row r="117" customFormat="false" ht="15" hidden="false" customHeight="false" outlineLevel="0" collapsed="false">
      <c r="A117" s="7" t="s">
        <v>24</v>
      </c>
      <c r="B117" s="8" t="n">
        <v>3.32105582077536</v>
      </c>
      <c r="C117" s="8" t="n">
        <v>3.63803437554499</v>
      </c>
      <c r="D117" s="8" t="n">
        <v>2.97044262893002</v>
      </c>
      <c r="E117" s="8" t="n">
        <v>3.09173471200421</v>
      </c>
      <c r="F117" s="8" t="n">
        <v>2.7116307227332</v>
      </c>
      <c r="G117" s="8" t="n">
        <v>3.32105582077536</v>
      </c>
      <c r="H117" s="8" t="n">
        <v>3.42997170285018</v>
      </c>
      <c r="I117" s="7"/>
    </row>
    <row r="118" customFormat="false" ht="15" hidden="false" customHeight="false" outlineLevel="0" collapsed="false">
      <c r="A118" s="7" t="s">
        <v>25</v>
      </c>
      <c r="B118" s="8" t="n">
        <v>3.32105582077536</v>
      </c>
      <c r="C118" s="8" t="n">
        <v>3.42997170285018</v>
      </c>
      <c r="D118" s="8" t="n">
        <v>2.97044262893002</v>
      </c>
      <c r="E118" s="8" t="n">
        <v>3.09173471200421</v>
      </c>
      <c r="F118" s="8" t="n">
        <v>2.7116307227332</v>
      </c>
      <c r="G118" s="8" t="n">
        <v>3.09173471200421</v>
      </c>
      <c r="H118" s="8" t="n">
        <v>3.42997170285018</v>
      </c>
      <c r="I118" s="7"/>
    </row>
    <row r="119" customFormat="false" ht="15" hidden="false" customHeight="false" outlineLevel="0" collapsed="false">
      <c r="A119" s="7" t="s">
        <v>26</v>
      </c>
      <c r="B119" s="8" t="n">
        <v>3.32105582077536</v>
      </c>
      <c r="C119" s="8" t="n">
        <v>3.32105582077536</v>
      </c>
      <c r="D119" s="8" t="n">
        <v>2.97044262893002</v>
      </c>
      <c r="E119" s="8" t="n">
        <v>3.09173471200421</v>
      </c>
      <c r="F119" s="8" t="n">
        <v>2.57247877713763</v>
      </c>
      <c r="G119" s="8" t="n">
        <v>3.09173471200421</v>
      </c>
      <c r="H119" s="8" t="n">
        <v>3.42997170285018</v>
      </c>
      <c r="I119" s="7"/>
    </row>
    <row r="120" customFormat="false" ht="15" hidden="false" customHeight="false" outlineLevel="0" collapsed="false">
      <c r="A120" s="7" t="s">
        <v>28</v>
      </c>
      <c r="B120" s="8" t="n">
        <v>3.32105582077536</v>
      </c>
      <c r="C120" s="8" t="n">
        <v>3.32105582077536</v>
      </c>
      <c r="D120" s="8" t="n">
        <v>2.97044262893002</v>
      </c>
      <c r="E120" s="8" t="n">
        <v>3.20844473959874</v>
      </c>
      <c r="F120" s="8" t="n">
        <v>2.57247877713763</v>
      </c>
      <c r="G120" s="8" t="n">
        <v>3.09173471200421</v>
      </c>
      <c r="H120" s="8" t="n">
        <v>3.53553390593274</v>
      </c>
      <c r="I120" s="7"/>
    </row>
    <row r="121" customFormat="false" ht="15" hidden="false" customHeight="false" outlineLevel="0" collapsed="false">
      <c r="A121" s="7" t="s">
        <v>29</v>
      </c>
      <c r="B121" s="8" t="n">
        <v>3.32105582077536</v>
      </c>
      <c r="C121" s="8" t="n">
        <v>3.20844473959874</v>
      </c>
      <c r="D121" s="8" t="n">
        <v>3.20844473959874</v>
      </c>
      <c r="E121" s="8" t="n">
        <v>3.20844473959874</v>
      </c>
      <c r="F121" s="8" t="n">
        <v>2.42535625036333</v>
      </c>
      <c r="G121" s="8" t="n">
        <v>2.97044262893002</v>
      </c>
      <c r="H121" s="8" t="n">
        <v>3.53553390593274</v>
      </c>
      <c r="I121" s="7"/>
    </row>
    <row r="122" customFormat="false" ht="15" hidden="false" customHeight="false" outlineLevel="0" collapsed="false">
      <c r="A122" s="7" t="s">
        <v>30</v>
      </c>
      <c r="B122" s="8" t="n">
        <v>3.42997170285018</v>
      </c>
      <c r="C122" s="8" t="n">
        <v>3.20844473959874</v>
      </c>
      <c r="D122" s="8" t="n">
        <v>3.20844473959874</v>
      </c>
      <c r="E122" s="8" t="n">
        <v>3.20844473959874</v>
      </c>
      <c r="F122" s="8" t="n">
        <v>2.42535625036333</v>
      </c>
      <c r="G122" s="8" t="n">
        <v>2.84398229497261</v>
      </c>
      <c r="H122" s="8" t="n">
        <v>3.63803437554499</v>
      </c>
      <c r="I122" s="7"/>
    </row>
    <row r="123" customFormat="false" ht="15" hidden="false" customHeight="false" outlineLevel="0" collapsed="false">
      <c r="A123" s="7" t="s">
        <v>31</v>
      </c>
      <c r="B123" s="8" t="n">
        <v>3.42997170285018</v>
      </c>
      <c r="C123" s="8" t="n">
        <v>3.32105582077536</v>
      </c>
      <c r="D123" s="8" t="n">
        <v>3.32105582077536</v>
      </c>
      <c r="E123" s="8" t="n">
        <v>3.20844473959874</v>
      </c>
      <c r="F123" s="8" t="n">
        <v>2.42535625036333</v>
      </c>
      <c r="G123" s="8" t="n">
        <v>2.7116307227332</v>
      </c>
      <c r="H123" s="8" t="n">
        <v>3.63803437554499</v>
      </c>
      <c r="I123" s="7"/>
    </row>
    <row r="124" customFormat="false" ht="15" hidden="false" customHeight="false" outlineLevel="0" collapsed="false">
      <c r="A124" s="7" t="s">
        <v>32</v>
      </c>
      <c r="B124" s="8" t="n">
        <v>3.42997170285018</v>
      </c>
      <c r="C124" s="8" t="n">
        <v>3.32105582077536</v>
      </c>
      <c r="D124" s="8" t="n">
        <v>3.32105582077536</v>
      </c>
      <c r="E124" s="8" t="n">
        <v>3.20844473959874</v>
      </c>
      <c r="F124" s="8" t="n">
        <v>2.42535625036333</v>
      </c>
      <c r="G124" s="8" t="n">
        <v>2.7116307227332</v>
      </c>
      <c r="H124" s="8" t="n">
        <v>3.63803437554499</v>
      </c>
      <c r="I124" s="7"/>
    </row>
    <row r="125" customFormat="false" ht="15" hidden="false" customHeight="false" outlineLevel="0" collapsed="false">
      <c r="A125" s="7" t="s">
        <v>33</v>
      </c>
      <c r="B125" s="8" t="n">
        <v>3.42997170285018</v>
      </c>
      <c r="C125" s="8" t="n">
        <v>3.42997170285018</v>
      </c>
      <c r="D125" s="8" t="n">
        <v>3.42997170285018</v>
      </c>
      <c r="E125" s="8" t="n">
        <v>3.20844473959874</v>
      </c>
      <c r="F125" s="8" t="n">
        <v>2.42535625036333</v>
      </c>
      <c r="G125" s="8" t="n">
        <v>2.7116307227332</v>
      </c>
      <c r="H125" s="8" t="n">
        <v>3.63803437554499</v>
      </c>
      <c r="I125" s="7"/>
    </row>
    <row r="126" customFormat="false" ht="15" hidden="false" customHeight="false" outlineLevel="0" collapsed="false">
      <c r="A126" s="7" t="s">
        <v>34</v>
      </c>
      <c r="B126" s="8" t="n">
        <v>3.42997170285018</v>
      </c>
      <c r="C126" s="8" t="n">
        <v>3.53553390593274</v>
      </c>
      <c r="D126" s="8" t="n">
        <v>3.42997170285018</v>
      </c>
      <c r="E126" s="8" t="n">
        <v>3.20844473959874</v>
      </c>
      <c r="F126" s="8" t="n">
        <v>2.57247877713763</v>
      </c>
      <c r="G126" s="8" t="n">
        <v>2.7116307227332</v>
      </c>
      <c r="H126" s="8" t="n">
        <v>3.63803437554499</v>
      </c>
      <c r="I126" s="7"/>
    </row>
    <row r="127" customFormat="false" ht="15" hidden="false" customHeight="false" outlineLevel="0" collapsed="false">
      <c r="A127" s="7" t="s">
        <v>35</v>
      </c>
      <c r="B127" s="8" t="n">
        <v>3.20844473959874</v>
      </c>
      <c r="C127" s="8" t="n">
        <v>3.63803437554499</v>
      </c>
      <c r="D127" s="8" t="n">
        <v>3.42997170285018</v>
      </c>
      <c r="E127" s="8" t="n">
        <v>3.20844473959874</v>
      </c>
      <c r="F127" s="8" t="n">
        <v>2.7116307227332</v>
      </c>
      <c r="G127" s="8" t="n">
        <v>2.7116307227332</v>
      </c>
      <c r="H127" s="8" t="n">
        <v>3.63803437554499</v>
      </c>
      <c r="I127" s="7"/>
    </row>
    <row r="128" customFormat="false" ht="15" hidden="false" customHeight="false" outlineLevel="0" collapsed="false">
      <c r="A128" s="7" t="s">
        <v>36</v>
      </c>
      <c r="B128" s="8" t="n">
        <v>3.09173471200421</v>
      </c>
      <c r="C128" s="8" t="n">
        <v>3.73772500798201</v>
      </c>
      <c r="D128" s="8" t="n">
        <v>3.42997170285018</v>
      </c>
      <c r="E128" s="8" t="n">
        <v>3.20844473959874</v>
      </c>
      <c r="F128" s="8" t="n">
        <v>2.84398229497261</v>
      </c>
      <c r="G128" s="8" t="n">
        <v>2.57247877713763</v>
      </c>
      <c r="H128" s="8" t="n">
        <v>3.63803437554499</v>
      </c>
      <c r="I128" s="7"/>
    </row>
    <row r="129" customFormat="false" ht="15" hidden="false" customHeight="false" outlineLevel="0" collapsed="false">
      <c r="A129" s="7" t="s">
        <v>37</v>
      </c>
      <c r="B129" s="8" t="n">
        <v>2.97044262893002</v>
      </c>
      <c r="C129" s="8" t="n">
        <v>3.73772500798201</v>
      </c>
      <c r="D129" s="8" t="n">
        <v>3.42997170285018</v>
      </c>
      <c r="E129" s="8" t="n">
        <v>3.20844473959874</v>
      </c>
      <c r="F129" s="8" t="n">
        <v>2.84398229497261</v>
      </c>
      <c r="G129" s="8" t="n">
        <v>2.57247877713763</v>
      </c>
      <c r="H129" s="8" t="n">
        <v>3.63803437554499</v>
      </c>
      <c r="I129" s="7"/>
    </row>
    <row r="130" customFormat="false" ht="15" hidden="false" customHeight="false" outlineLevel="0" collapsed="false">
      <c r="A130" s="7" t="s">
        <v>38</v>
      </c>
      <c r="B130" s="8" t="n">
        <v>2.97044262893002</v>
      </c>
      <c r="C130" s="8" t="n">
        <v>3.73772500798201</v>
      </c>
      <c r="D130" s="8" t="n">
        <v>3.32105582077536</v>
      </c>
      <c r="E130" s="8" t="n">
        <v>3.20844473959874</v>
      </c>
      <c r="F130" s="8" t="n">
        <v>2.84398229497261</v>
      </c>
      <c r="G130" s="8" t="n">
        <v>2.57247877713763</v>
      </c>
      <c r="H130" s="8" t="n">
        <v>3.73772500798201</v>
      </c>
      <c r="I130" s="7"/>
    </row>
    <row r="131" customFormat="false" ht="15" hidden="false" customHeight="false" outlineLevel="0" collapsed="false">
      <c r="A131" s="7" t="s">
        <v>39</v>
      </c>
      <c r="B131" s="8" t="n">
        <v>3.09173471200421</v>
      </c>
      <c r="C131" s="8" t="n">
        <v>3.73772500798201</v>
      </c>
      <c r="D131" s="8" t="n">
        <v>3.20844473959874</v>
      </c>
      <c r="E131" s="8" t="n">
        <v>3.32105582077536</v>
      </c>
      <c r="F131" s="8" t="n">
        <v>3.20844473959874</v>
      </c>
      <c r="G131" s="8" t="n">
        <v>2.57247877713763</v>
      </c>
      <c r="H131" s="8" t="n">
        <v>3.73772500798201</v>
      </c>
      <c r="I131" s="7"/>
    </row>
    <row r="132" customFormat="false" ht="15" hidden="false" customHeight="false" outlineLevel="0" collapsed="false">
      <c r="A132" s="7" t="s">
        <v>40</v>
      </c>
      <c r="B132" s="8" t="n">
        <v>3.32105582077536</v>
      </c>
      <c r="C132" s="8" t="n">
        <v>3.63803437554499</v>
      </c>
      <c r="D132" s="8" t="n">
        <v>3.09173471200421</v>
      </c>
      <c r="E132" s="8" t="n">
        <v>3.32105582077536</v>
      </c>
      <c r="F132" s="8" t="n">
        <v>3.32105582077536</v>
      </c>
      <c r="G132" s="8" t="n">
        <v>2.57247877713763</v>
      </c>
      <c r="H132" s="8" t="n">
        <v>3.73772500798201</v>
      </c>
      <c r="I132" s="7"/>
    </row>
    <row r="133" customFormat="false" ht="15" hidden="false" customHeight="false" outlineLevel="0" collapsed="false">
      <c r="A133" s="7" t="s">
        <v>41</v>
      </c>
      <c r="B133" s="8" t="n">
        <v>3.42997170285018</v>
      </c>
      <c r="C133" s="8" t="n">
        <v>3.63803437554499</v>
      </c>
      <c r="D133" s="8" t="n">
        <v>2.97044262893002</v>
      </c>
      <c r="E133" s="8" t="n">
        <v>3.32105582077536</v>
      </c>
      <c r="F133" s="8" t="n">
        <v>3.32105582077536</v>
      </c>
      <c r="G133" s="8" t="n">
        <v>2.7116307227332</v>
      </c>
      <c r="H133" s="8" t="n">
        <v>3.73772500798201</v>
      </c>
      <c r="I133" s="7"/>
    </row>
    <row r="134" customFormat="false" ht="15" hidden="false" customHeight="false" outlineLevel="0" collapsed="false">
      <c r="A134" s="7" t="s">
        <v>42</v>
      </c>
      <c r="B134" s="8" t="n">
        <v>3.53553390593274</v>
      </c>
      <c r="C134" s="8" t="n">
        <v>3.53553390593274</v>
      </c>
      <c r="D134" s="8" t="n">
        <v>2.7116307227332</v>
      </c>
      <c r="E134" s="8" t="n">
        <v>3.32105582077536</v>
      </c>
      <c r="F134" s="8" t="n">
        <v>3.32105582077536</v>
      </c>
      <c r="G134" s="8" t="n">
        <v>2.84398229497261</v>
      </c>
      <c r="H134" s="8" t="n">
        <v>3.73772500798201</v>
      </c>
      <c r="I134" s="7"/>
    </row>
    <row r="135" customFormat="false" ht="15" hidden="false" customHeight="false" outlineLevel="0" collapsed="false">
      <c r="A135" s="7" t="s">
        <v>43</v>
      </c>
      <c r="B135" s="8" t="n">
        <v>3.83482494423685</v>
      </c>
      <c r="C135" s="8" t="n">
        <v>3.42997170285018</v>
      </c>
      <c r="D135" s="8" t="n">
        <v>2.7116307227332</v>
      </c>
      <c r="E135" s="8" t="n">
        <v>3.32105582077536</v>
      </c>
      <c r="F135" s="8" t="n">
        <v>3.42997170285018</v>
      </c>
      <c r="G135" s="8" t="n">
        <v>2.97044262893002</v>
      </c>
      <c r="H135" s="8" t="n">
        <v>3.83482494423685</v>
      </c>
      <c r="I135" s="7"/>
    </row>
    <row r="136" customFormat="false" ht="15.75" hidden="false" customHeight="false" outlineLevel="0" collapsed="false">
      <c r="A136" s="15" t="s">
        <v>44</v>
      </c>
      <c r="B136" s="16" t="n">
        <v>3.83482494423685</v>
      </c>
      <c r="C136" s="16" t="n">
        <v>3.32105582077536</v>
      </c>
      <c r="D136" s="16" t="n">
        <v>2.7116307227332</v>
      </c>
      <c r="E136" s="16" t="n">
        <v>3.20844473959874</v>
      </c>
      <c r="F136" s="16" t="n">
        <v>3.53553390593274</v>
      </c>
      <c r="G136" s="16" t="n">
        <v>3.09173471200421</v>
      </c>
      <c r="H136" s="16" t="n">
        <v>3.83482494423685</v>
      </c>
      <c r="I136" s="15" t="s">
        <v>45</v>
      </c>
    </row>
    <row r="137" customFormat="false" ht="15" hidden="false" customHeight="false" outlineLevel="0" collapsed="false">
      <c r="A137" s="17" t="s">
        <v>46</v>
      </c>
      <c r="B137" s="18" t="n">
        <f aca="false">SUM(B113:B136)</f>
        <v>79.6358262589352</v>
      </c>
      <c r="C137" s="18" t="n">
        <f aca="false">SUM(C113:C136)</f>
        <v>85.3177914697509</v>
      </c>
      <c r="D137" s="18" t="n">
        <f aca="false">SUM(D113:D136)</f>
        <v>75.5342691510275</v>
      </c>
      <c r="E137" s="18" t="n">
        <f aca="false">SUM(E113:E136)</f>
        <v>75.6195064844433</v>
      </c>
      <c r="F137" s="18" t="n">
        <f aca="false">SUM(F113:F136)</f>
        <v>68.1395044717373</v>
      </c>
      <c r="G137" s="18" t="n">
        <f aca="false">SUM(G113:G136)</f>
        <v>70.5911583624158</v>
      </c>
      <c r="H137" s="18" t="n">
        <f aca="false">SUM(H113:H136)</f>
        <v>85.5365028375422</v>
      </c>
      <c r="I137" s="19" t="n">
        <f aca="false">SUM(B137:H137)</f>
        <v>540.374559035852</v>
      </c>
    </row>
    <row r="138" customFormat="false" ht="15.75" hidden="false" customHeight="false" outlineLevel="0" collapsed="false">
      <c r="A138" s="20" t="s">
        <v>47</v>
      </c>
      <c r="B138" s="21" t="n">
        <f aca="false">AVERAGE(B113:B136)</f>
        <v>3.31815942745563</v>
      </c>
      <c r="C138" s="21" t="n">
        <f aca="false">AVERAGE(C113:C136)</f>
        <v>3.55490797790629</v>
      </c>
      <c r="D138" s="21" t="n">
        <f aca="false">AVERAGE(D113:D136)</f>
        <v>3.14726121462615</v>
      </c>
      <c r="E138" s="21" t="n">
        <f aca="false">AVERAGE(E113:E136)</f>
        <v>3.15081277018514</v>
      </c>
      <c r="F138" s="21" t="n">
        <f aca="false">AVERAGE(F113:F136)</f>
        <v>2.83914601965572</v>
      </c>
      <c r="G138" s="21" t="n">
        <f aca="false">AVERAGE(G113:G136)</f>
        <v>2.94129826510066</v>
      </c>
      <c r="H138" s="21" t="n">
        <f aca="false">AVERAGE(H113:H136)</f>
        <v>3.56402095156426</v>
      </c>
      <c r="I138" s="22" t="n">
        <f aca="false">AVERAGE(B138:H138)</f>
        <v>3.216515232356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sheetData>
    <row r="1" customFormat="false" ht="15" hidden="false" customHeight="false" outlineLevel="0" collapsed="false">
      <c r="A1" s="2"/>
      <c r="B1" s="2"/>
      <c r="C1" s="2"/>
      <c r="D1" s="2"/>
      <c r="E1" s="2"/>
      <c r="F1" s="2"/>
      <c r="G1" s="2"/>
      <c r="H1" s="2"/>
      <c r="I1" s="2"/>
      <c r="J1" s="2"/>
      <c r="K1" s="2"/>
      <c r="L1" s="2"/>
      <c r="M1" s="2"/>
      <c r="N1" s="2"/>
      <c r="O1" s="2"/>
    </row>
    <row r="2" customFormat="false" ht="20.25" hidden="false" customHeight="false" outlineLevel="0" collapsed="false">
      <c r="A2" s="2"/>
      <c r="B2" s="2"/>
      <c r="C2" s="2"/>
      <c r="D2" s="2"/>
      <c r="E2" s="2"/>
      <c r="F2" s="32" t="s">
        <v>173</v>
      </c>
      <c r="G2" s="2"/>
      <c r="H2" s="2"/>
      <c r="I2" s="2"/>
      <c r="J2" s="33"/>
      <c r="K2" s="33"/>
      <c r="L2" s="33"/>
      <c r="M2" s="33"/>
      <c r="N2" s="33"/>
      <c r="O2" s="33"/>
    </row>
    <row r="3" customFormat="false" ht="15" hidden="false" customHeight="false" outlineLevel="0" collapsed="false">
      <c r="A3" s="2"/>
      <c r="B3" s="2"/>
      <c r="C3" s="2"/>
      <c r="D3" s="2"/>
      <c r="E3" s="2"/>
      <c r="F3" s="34" t="s">
        <v>174</v>
      </c>
      <c r="G3" s="2"/>
      <c r="H3" s="2"/>
      <c r="I3" s="2"/>
      <c r="J3" s="33"/>
      <c r="K3" s="33"/>
      <c r="L3" s="33"/>
      <c r="M3" s="33"/>
      <c r="N3" s="33"/>
      <c r="O3" s="33"/>
    </row>
    <row r="4" customFormat="false" ht="15" hidden="false" customHeight="false" outlineLevel="0" collapsed="false">
      <c r="A4" s="2"/>
      <c r="B4" s="2"/>
      <c r="C4" s="2"/>
      <c r="D4" s="2"/>
      <c r="E4" s="2"/>
      <c r="F4" s="34" t="s">
        <v>175</v>
      </c>
      <c r="G4" s="2"/>
      <c r="H4" s="2"/>
      <c r="I4" s="2"/>
      <c r="J4" s="33"/>
      <c r="K4" s="33"/>
      <c r="L4" s="33"/>
      <c r="M4" s="33"/>
      <c r="N4" s="33"/>
      <c r="O4" s="33"/>
    </row>
    <row r="5" customFormat="false" ht="15" hidden="false" customHeight="false" outlineLevel="0" collapsed="false">
      <c r="A5" s="2"/>
      <c r="B5" s="2"/>
      <c r="C5" s="2"/>
      <c r="D5" s="2"/>
      <c r="E5" s="2"/>
      <c r="F5" s="35" t="s">
        <v>176</v>
      </c>
      <c r="G5" s="2"/>
      <c r="H5" s="2"/>
      <c r="I5" s="2"/>
      <c r="J5" s="33"/>
      <c r="K5" s="33"/>
      <c r="L5" s="33"/>
      <c r="M5" s="33"/>
      <c r="N5" s="33"/>
      <c r="O5" s="33"/>
    </row>
    <row r="6" customFormat="false" ht="15" hidden="false" customHeight="false" outlineLevel="0" collapsed="false">
      <c r="A6" s="2"/>
      <c r="B6" s="2"/>
      <c r="C6" s="2"/>
      <c r="D6" s="2"/>
      <c r="E6" s="2"/>
      <c r="F6" s="2"/>
      <c r="G6" s="2"/>
      <c r="H6" s="2"/>
      <c r="I6" s="2"/>
      <c r="J6" s="33"/>
      <c r="K6" s="33"/>
      <c r="L6" s="33"/>
      <c r="M6" s="33"/>
      <c r="N6" s="33"/>
      <c r="O6" s="33"/>
    </row>
    <row r="7" customFormat="false" ht="25.5" hidden="false" customHeight="false" outlineLevel="0" collapsed="false">
      <c r="A7" s="2"/>
      <c r="B7" s="2"/>
      <c r="C7" s="2"/>
      <c r="D7" s="2"/>
      <c r="E7" s="2"/>
      <c r="F7" s="36" t="s">
        <v>177</v>
      </c>
      <c r="G7" s="2"/>
      <c r="H7" s="2"/>
      <c r="I7" s="2"/>
      <c r="J7" s="33"/>
      <c r="K7" s="33"/>
      <c r="L7" s="33"/>
      <c r="M7" s="33"/>
      <c r="N7" s="33"/>
      <c r="O7" s="33"/>
    </row>
    <row r="8" customFormat="false" ht="25.5" hidden="false" customHeight="false" outlineLevel="0" collapsed="false">
      <c r="A8" s="2"/>
      <c r="B8" s="2"/>
      <c r="C8" s="2"/>
      <c r="D8" s="2"/>
      <c r="E8" s="2"/>
      <c r="F8" s="36" t="s">
        <v>178</v>
      </c>
      <c r="G8" s="2"/>
      <c r="H8" s="2"/>
      <c r="I8" s="2"/>
      <c r="J8" s="33"/>
      <c r="K8" s="33"/>
      <c r="L8" s="33"/>
      <c r="M8" s="33"/>
      <c r="N8" s="33"/>
      <c r="O8" s="33"/>
    </row>
    <row r="9" customFormat="false" ht="252.75" hidden="false" customHeight="true" outlineLevel="0" collapsed="false">
      <c r="A9" s="2"/>
      <c r="B9" s="37" t="s">
        <v>179</v>
      </c>
      <c r="C9" s="37"/>
      <c r="D9" s="37"/>
      <c r="E9" s="37"/>
      <c r="F9" s="37"/>
      <c r="G9" s="37"/>
      <c r="H9" s="37"/>
      <c r="I9" s="37"/>
      <c r="J9" s="37"/>
      <c r="K9" s="37"/>
      <c r="L9" s="37"/>
      <c r="M9" s="37"/>
      <c r="N9" s="37"/>
      <c r="O9" s="37"/>
    </row>
    <row r="10" customFormat="false" ht="83.25" hidden="false" customHeight="true" outlineLevel="0" collapsed="false">
      <c r="A10" s="2"/>
      <c r="B10" s="38" t="s">
        <v>180</v>
      </c>
      <c r="C10" s="38"/>
      <c r="D10" s="38"/>
      <c r="E10" s="38"/>
      <c r="F10" s="38"/>
      <c r="G10" s="38"/>
      <c r="H10" s="38"/>
      <c r="I10" s="38"/>
      <c r="J10" s="38"/>
      <c r="K10" s="38"/>
      <c r="L10" s="38"/>
      <c r="M10" s="38"/>
      <c r="N10" s="38"/>
      <c r="O10" s="38"/>
    </row>
    <row r="11" customFormat="false" ht="15.75" hidden="false" customHeight="false" outlineLevel="0" collapsed="false">
      <c r="A11" s="2"/>
      <c r="B11" s="39"/>
      <c r="C11" s="39"/>
      <c r="D11" s="39"/>
      <c r="E11" s="39"/>
      <c r="F11" s="39"/>
      <c r="G11" s="39"/>
      <c r="H11" s="39"/>
      <c r="I11" s="39"/>
      <c r="J11" s="39"/>
      <c r="K11" s="39"/>
      <c r="L11" s="39"/>
      <c r="M11" s="39"/>
      <c r="N11" s="39"/>
      <c r="O11" s="39"/>
    </row>
    <row r="12" customFormat="false" ht="15.75" hidden="false" customHeight="false" outlineLevel="0" collapsed="false">
      <c r="A12" s="2"/>
      <c r="B12" s="40"/>
      <c r="C12" s="39"/>
      <c r="D12" s="39"/>
      <c r="E12" s="39"/>
      <c r="F12" s="39"/>
      <c r="G12" s="39"/>
      <c r="H12" s="39"/>
      <c r="I12" s="39"/>
      <c r="J12" s="39"/>
      <c r="K12" s="39"/>
      <c r="L12" s="39"/>
      <c r="M12" s="39"/>
      <c r="N12" s="39"/>
      <c r="O12" s="39"/>
    </row>
    <row r="13" customFormat="false" ht="99" hidden="false" customHeight="true" outlineLevel="0" collapsed="false">
      <c r="A13" s="2"/>
      <c r="B13" s="41" t="s">
        <v>181</v>
      </c>
      <c r="C13" s="41"/>
      <c r="D13" s="41"/>
      <c r="E13" s="41"/>
      <c r="F13" s="41"/>
      <c r="G13" s="41"/>
      <c r="H13" s="41"/>
      <c r="I13" s="41"/>
      <c r="J13" s="41"/>
      <c r="K13" s="41"/>
      <c r="L13" s="41"/>
      <c r="M13" s="41"/>
      <c r="N13" s="41"/>
      <c r="O13" s="41"/>
    </row>
    <row r="14" customFormat="false" ht="15.75" hidden="false" customHeight="false" outlineLevel="0" collapsed="false">
      <c r="A14" s="2"/>
      <c r="B14" s="40"/>
      <c r="C14" s="39"/>
      <c r="D14" s="39"/>
      <c r="E14" s="39"/>
      <c r="F14" s="39"/>
      <c r="G14" s="39"/>
      <c r="H14" s="39"/>
      <c r="I14" s="39"/>
      <c r="J14" s="39"/>
      <c r="K14" s="39"/>
      <c r="L14" s="39"/>
      <c r="M14" s="39"/>
      <c r="N14" s="39"/>
      <c r="O14" s="39"/>
    </row>
    <row r="15" customFormat="false" ht="161.25" hidden="false" customHeight="true" outlineLevel="0" collapsed="false">
      <c r="A15" s="2"/>
      <c r="B15" s="38" t="s">
        <v>182</v>
      </c>
      <c r="C15" s="38"/>
      <c r="D15" s="38"/>
      <c r="E15" s="38"/>
      <c r="F15" s="38"/>
      <c r="G15" s="38"/>
      <c r="H15" s="38"/>
      <c r="I15" s="38"/>
      <c r="J15" s="38"/>
      <c r="K15" s="38"/>
      <c r="L15" s="38"/>
      <c r="M15" s="38"/>
      <c r="N15" s="38"/>
      <c r="O15" s="38"/>
    </row>
    <row r="16" customFormat="false" ht="15" hidden="false" customHeight="false" outlineLevel="0" collapsed="false">
      <c r="A16" s="2"/>
      <c r="B16" s="2"/>
      <c r="C16" s="2"/>
      <c r="D16" s="2"/>
      <c r="E16" s="2"/>
      <c r="F16" s="2"/>
      <c r="G16" s="2"/>
      <c r="H16" s="2"/>
      <c r="I16" s="2"/>
      <c r="J16" s="2"/>
      <c r="K16" s="2"/>
      <c r="L16" s="2"/>
      <c r="M16" s="2"/>
      <c r="N16" s="2"/>
      <c r="O16" s="2"/>
    </row>
    <row r="17" customFormat="false" ht="131.25" hidden="false" customHeight="true" outlineLevel="0" collapsed="false">
      <c r="A17" s="2"/>
      <c r="B17" s="41" t="s">
        <v>183</v>
      </c>
      <c r="C17" s="41"/>
      <c r="D17" s="41"/>
      <c r="E17" s="41"/>
      <c r="F17" s="41"/>
      <c r="G17" s="41"/>
      <c r="H17" s="41"/>
      <c r="I17" s="41"/>
      <c r="J17" s="41"/>
      <c r="K17" s="41"/>
      <c r="L17" s="41"/>
      <c r="M17" s="41"/>
      <c r="N17" s="41"/>
      <c r="O17" s="41"/>
    </row>
    <row r="18" customFormat="false" ht="15" hidden="false" customHeight="false" outlineLevel="0" collapsed="false">
      <c r="A18" s="2"/>
      <c r="B18" s="2"/>
      <c r="C18" s="2"/>
      <c r="D18" s="2"/>
      <c r="E18" s="2"/>
      <c r="F18" s="2"/>
      <c r="G18" s="2"/>
      <c r="H18" s="2"/>
      <c r="I18" s="2"/>
      <c r="J18" s="2"/>
      <c r="K18" s="2"/>
      <c r="L18" s="2"/>
      <c r="M18" s="2"/>
      <c r="N18" s="2"/>
      <c r="O18" s="2"/>
    </row>
    <row r="19" customFormat="false" ht="38.25" hidden="false" customHeight="true" outlineLevel="0" collapsed="false">
      <c r="A19" s="2"/>
      <c r="B19" s="38" t="s">
        <v>184</v>
      </c>
      <c r="C19" s="38"/>
      <c r="D19" s="38"/>
      <c r="E19" s="38"/>
      <c r="F19" s="38"/>
      <c r="G19" s="38"/>
      <c r="H19" s="38"/>
      <c r="I19" s="38"/>
      <c r="J19" s="38"/>
      <c r="K19" s="38"/>
      <c r="L19" s="38"/>
      <c r="M19" s="38"/>
      <c r="N19" s="38"/>
      <c r="O19" s="38"/>
    </row>
    <row r="20" customFormat="false" ht="15.75" hidden="false" customHeight="false" outlineLevel="0" collapsed="false">
      <c r="A20" s="2"/>
      <c r="B20" s="42"/>
      <c r="C20" s="42"/>
      <c r="D20" s="42"/>
      <c r="E20" s="42"/>
      <c r="F20" s="42"/>
      <c r="G20" s="42"/>
      <c r="H20" s="42"/>
      <c r="I20" s="42"/>
      <c r="J20" s="42"/>
      <c r="K20" s="42"/>
      <c r="L20" s="42"/>
      <c r="M20" s="42"/>
      <c r="N20" s="42"/>
      <c r="O20" s="42"/>
    </row>
    <row r="21" customFormat="false" ht="46.5" hidden="false" customHeight="true" outlineLevel="0" collapsed="false">
      <c r="A21" s="2"/>
      <c r="B21" s="38" t="s">
        <v>185</v>
      </c>
      <c r="C21" s="38"/>
      <c r="D21" s="38"/>
      <c r="E21" s="38"/>
      <c r="F21" s="38"/>
      <c r="G21" s="38"/>
      <c r="H21" s="38"/>
      <c r="I21" s="38"/>
      <c r="J21" s="38"/>
      <c r="K21" s="38"/>
      <c r="L21" s="38"/>
      <c r="M21" s="38"/>
      <c r="N21" s="38"/>
      <c r="O21" s="38"/>
    </row>
    <row r="22" customFormat="false" ht="15.75" hidden="false" customHeight="false" outlineLevel="0" collapsed="false">
      <c r="A22" s="2"/>
      <c r="B22" s="42"/>
      <c r="C22" s="42"/>
      <c r="D22" s="42"/>
      <c r="E22" s="42"/>
      <c r="F22" s="42"/>
      <c r="G22" s="42"/>
      <c r="H22" s="42"/>
      <c r="I22" s="42"/>
      <c r="J22" s="42"/>
      <c r="K22" s="42"/>
      <c r="L22" s="42"/>
      <c r="M22" s="42"/>
      <c r="N22" s="42"/>
      <c r="O22" s="42"/>
    </row>
    <row r="23" customFormat="false" ht="45" hidden="false" customHeight="true" outlineLevel="0" collapsed="false">
      <c r="A23" s="2"/>
      <c r="B23" s="38" t="s">
        <v>186</v>
      </c>
      <c r="C23" s="38"/>
      <c r="D23" s="38"/>
      <c r="E23" s="38"/>
      <c r="F23" s="38"/>
      <c r="G23" s="38"/>
      <c r="H23" s="38"/>
      <c r="I23" s="38"/>
      <c r="J23" s="38"/>
      <c r="K23" s="38"/>
      <c r="L23" s="38"/>
      <c r="M23" s="38"/>
      <c r="N23" s="38"/>
      <c r="O23" s="38"/>
    </row>
    <row r="24" customFormat="false" ht="15.75" hidden="false" customHeight="false" outlineLevel="0" collapsed="false">
      <c r="A24" s="2"/>
      <c r="B24" s="42"/>
      <c r="C24" s="42"/>
      <c r="D24" s="42"/>
      <c r="E24" s="42"/>
      <c r="F24" s="42"/>
      <c r="G24" s="42"/>
      <c r="H24" s="42"/>
      <c r="I24" s="42"/>
      <c r="J24" s="42"/>
      <c r="K24" s="42"/>
      <c r="L24" s="42"/>
      <c r="M24" s="42"/>
      <c r="N24" s="42"/>
      <c r="O24" s="42"/>
    </row>
    <row r="25" customFormat="false" ht="76.5" hidden="false" customHeight="true" outlineLevel="0" collapsed="false">
      <c r="A25" s="2"/>
      <c r="B25" s="38" t="s">
        <v>187</v>
      </c>
      <c r="C25" s="38"/>
      <c r="D25" s="38"/>
      <c r="E25" s="38"/>
      <c r="F25" s="38"/>
      <c r="G25" s="38"/>
      <c r="H25" s="38"/>
      <c r="I25" s="38"/>
      <c r="J25" s="38"/>
      <c r="K25" s="38"/>
      <c r="L25" s="38"/>
      <c r="M25" s="38"/>
      <c r="N25" s="38"/>
      <c r="O25" s="38"/>
    </row>
    <row r="26" customFormat="false" ht="15" hidden="false" customHeight="false" outlineLevel="0" collapsed="false">
      <c r="A26" s="2"/>
      <c r="B26" s="2"/>
      <c r="C26" s="2"/>
      <c r="D26" s="2"/>
      <c r="E26" s="2"/>
      <c r="F26" s="2"/>
      <c r="G26" s="2"/>
      <c r="H26" s="2"/>
      <c r="I26" s="2"/>
      <c r="J26" s="2"/>
      <c r="K26" s="2"/>
      <c r="L26" s="2"/>
      <c r="M26" s="2"/>
      <c r="N26" s="2"/>
      <c r="O26" s="2"/>
    </row>
    <row r="27" customFormat="false" ht="15" hidden="false" customHeight="true" outlineLevel="0" collapsed="false">
      <c r="A27" s="2"/>
      <c r="B27" s="43" t="s">
        <v>188</v>
      </c>
      <c r="C27" s="43"/>
      <c r="D27" s="43"/>
      <c r="E27" s="43"/>
      <c r="F27" s="43"/>
      <c r="G27" s="43"/>
      <c r="H27" s="43"/>
      <c r="I27" s="43"/>
      <c r="J27" s="43"/>
      <c r="K27" s="43"/>
      <c r="L27" s="43"/>
      <c r="M27" s="43"/>
      <c r="N27" s="43"/>
      <c r="O27" s="43"/>
    </row>
    <row r="28" customFormat="false" ht="42" hidden="false" customHeight="true" outlineLevel="0" collapsed="false">
      <c r="A28" s="2"/>
      <c r="B28" s="43"/>
      <c r="C28" s="43"/>
      <c r="D28" s="43"/>
      <c r="E28" s="43"/>
      <c r="F28" s="43"/>
      <c r="G28" s="43"/>
      <c r="H28" s="43"/>
      <c r="I28" s="43"/>
      <c r="J28" s="43"/>
      <c r="K28" s="43"/>
      <c r="L28" s="43"/>
      <c r="M28" s="43"/>
      <c r="N28" s="43"/>
      <c r="O28" s="43"/>
    </row>
    <row r="29" customFormat="false" ht="15" hidden="false" customHeight="false" outlineLevel="0" collapsed="false">
      <c r="A29" s="2"/>
      <c r="B29" s="2"/>
      <c r="C29" s="2"/>
      <c r="D29" s="2"/>
      <c r="E29" s="2"/>
      <c r="F29" s="2"/>
      <c r="G29" s="2"/>
      <c r="H29" s="2"/>
      <c r="I29" s="2"/>
      <c r="J29" s="2"/>
      <c r="K29" s="2"/>
      <c r="L29" s="2"/>
      <c r="M29" s="2"/>
      <c r="N29" s="2"/>
      <c r="O29" s="2"/>
    </row>
    <row r="30" customFormat="false" ht="171.75" hidden="false" customHeight="true" outlineLevel="0" collapsed="false">
      <c r="A30" s="2"/>
      <c r="B30" s="38" t="s">
        <v>189</v>
      </c>
      <c r="C30" s="38"/>
      <c r="D30" s="38"/>
      <c r="E30" s="38"/>
      <c r="F30" s="38"/>
      <c r="G30" s="38"/>
      <c r="H30" s="38"/>
      <c r="I30" s="38"/>
      <c r="J30" s="38"/>
      <c r="K30" s="38"/>
      <c r="L30" s="38"/>
      <c r="M30" s="38"/>
      <c r="N30" s="38"/>
      <c r="O30" s="38"/>
    </row>
  </sheetData>
  <mergeCells count="12">
    <mergeCell ref="J2:O8"/>
    <mergeCell ref="B9:O9"/>
    <mergeCell ref="B10:O10"/>
    <mergeCell ref="B13:O13"/>
    <mergeCell ref="B15:O15"/>
    <mergeCell ref="B17:O17"/>
    <mergeCell ref="B19:O19"/>
    <mergeCell ref="B21:O21"/>
    <mergeCell ref="B23:O23"/>
    <mergeCell ref="B25:O25"/>
    <mergeCell ref="B27:O28"/>
    <mergeCell ref="B30:O30"/>
  </mergeCells>
  <hyperlinks>
    <hyperlink ref="F5" r:id="rId1" display="Email bbrp@aol.com  Web www.aaisurvey.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17:21:26Z</dcterms:created>
  <dc:creator>Robert</dc:creator>
  <dc:description/>
  <dc:language>en-US</dc:language>
  <cp:lastModifiedBy>Robert</cp:lastModifiedBy>
  <dcterms:modified xsi:type="dcterms:W3CDTF">2014-10-24T21:09:21Z</dcterms:modified>
  <cp:revision>0</cp:revision>
  <dc:subject/>
  <dc:title/>
</cp:coreProperties>
</file>